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Info" sheetId="21" state="hidden" r:id="rId22"/>
    <sheet name="Паспорт" sheetId="22" state="hidden" r:id="rId23"/>
    <sheet name="REESTR_ORG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WindowClipboard" sheetId="27" state="hidden" r:id="rId28"/>
    <sheet name="modDblClick" sheetId="28" state="hidden" r:id="rId29"/>
    <sheet name="modfrmDateChoose" sheetId="29" state="hidden" r:id="rId30"/>
    <sheet name="modReestrMO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ThisWorkbook" sheetId="41" state="hidden" r:id="rId42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БО инвестиции'!$I$20</definedName>
    <definedName function="false" hidden="false" name="add_event" vbProcedure="false">'ТБО инвестиции'!$B$20:$B$59</definedName>
    <definedName function="false" hidden="false" name="add_HYPERLINK_range" vbProcedure="false">et_union!$25:$25</definedName>
    <definedName function="false" hidden="false" name="add_index" vbProcedure="false">'ТБО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ТБО инвестиции'!$F$58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7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K$31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dit_volumeTons_index" vbProcedure="false">et_union!$69:$69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БО инвестиции'!$28:$28</definedName>
    <definedName function="false" hidden="false" name="hide_me_row_2_2" vbProcedure="false">'ТБО инвестиции'!$31:$31</definedName>
    <definedName function="false" hidden="false" name="hide_me_row_2_3" vbProcedure="false">'ТБО инвестиции'!$39:$39</definedName>
    <definedName function="false" hidden="false" name="hide_me_row_2_4" vbProcedure="false">'ТБО инвестиции'!$58:$59</definedName>
    <definedName function="false" hidden="false" name="hide_me_row_3_1" vbProcedure="false">'ТБО показатели'!$32:$32</definedName>
    <definedName function="false" hidden="false" name="hide_me_row_4_1" vbProcedure="false">'ТБО показатели (2)'!$15:$27</definedName>
    <definedName function="false" hidden="false" name="hide_me_row_5_1" vbProcedure="false">'Ссылки на публикации'!$31:$31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3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TBO" vbProcedure="false">REESTR_ORG!$A$2:$H$33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4</definedName>
    <definedName function="false" hidden="false" name="mr_check" vbProcedure="false">Титульный!$E$46:$E$48</definedName>
    <definedName function="false" hidden="false" name="MR_LIST" vbProcedure="false">REESTR_MO!$D$2:$D$45</definedName>
    <definedName function="false" hidden="false" name="mr_zag" vbProcedure="false">Титульный!$E$4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6:$G$4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volumeTons" vbProcedure="false">Титульный!$G$40</definedName>
    <definedName function="false" hidden="false" name="volumeTons_index" vbProcedure="false">'ТБО показатели'!$E$42:$H$42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37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2  2:33:40 PM</t>
  </si>
  <si>
    <t xml:space="preserve">Проверка доступных обновлений...</t>
  </si>
  <si>
    <t xml:space="preserve">Информация</t>
  </si>
  <si>
    <t xml:space="preserve">4/5/2012  2:33:52 PM</t>
  </si>
  <si>
    <t xml:space="preserve">Нет доступных обновлений для шаблона с кодом JKH.OPEN.INFO.BALANCE.TBO!</t>
  </si>
  <si>
    <t xml:space="preserve">4/5/2012  3:28:11 PM</t>
  </si>
  <si>
    <t xml:space="preserve">4/5/2012  3:28:12 PM</t>
  </si>
  <si>
    <t xml:space="preserve">4/5/2012  4:08:32 PM</t>
  </si>
  <si>
    <t xml:space="preserve">4/5/2012  4:08:33 PM</t>
  </si>
  <si>
    <t xml:space="preserve">4/5/2012  4:12:01 PM</t>
  </si>
  <si>
    <t xml:space="preserve">4/5/2012  4:12:02 PM</t>
  </si>
  <si>
    <t xml:space="preserve">4/5/2012  4:29:43 PM</t>
  </si>
  <si>
    <t xml:space="preserve">4/5/2012  4:29:44 PM</t>
  </si>
  <si>
    <t xml:space="preserve">4/5/2012  4:43:28 PM</t>
  </si>
  <si>
    <t xml:space="preserve">4/5/2012  4:43:29 PM</t>
  </si>
  <si>
    <t xml:space="preserve">4/6/2012  9:19:28 AM</t>
  </si>
  <si>
    <t xml:space="preserve">4/6/2012  9:19:30 AM</t>
  </si>
  <si>
    <t xml:space="preserve">4/6/2012  9:23:24 AM</t>
  </si>
  <si>
    <t xml:space="preserve">4/6/2012  9:23:25 AM</t>
  </si>
  <si>
    <t xml:space="preserve">Челябинская область</t>
  </si>
  <si>
    <t xml:space="preserve">Показатели подлежащие раскрытию в сфере утилизации (захоронения) твердых бытовых отходов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5.04.2012 14:37:23</t>
  </si>
  <si>
    <t xml:space="preserve">Наименование организации</t>
  </si>
  <si>
    <t xml:space="preserve">ООО "Город"</t>
  </si>
  <si>
    <t xml:space="preserve">Наименование ПОДРАЗДЕЛЕНИЯ</t>
  </si>
  <si>
    <t xml:space="preserve">ИНН</t>
  </si>
  <si>
    <t xml:space="preserve">7401010182</t>
  </si>
  <si>
    <t xml:space="preserve">КПП</t>
  </si>
  <si>
    <t xml:space="preserve">7401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</t>
  </si>
  <si>
    <t xml:space="preserve">Дата последнего обновления реестра МР/МО: 05.04.2012 14:37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Челябинская область, г. Катав-Ивановск, ул. Ленина,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раблев Сергей Александрович</t>
  </si>
  <si>
    <t xml:space="preserve">(код) номер телефона:</t>
  </si>
  <si>
    <t xml:space="preserve">(35147)3-25-20</t>
  </si>
  <si>
    <t xml:space="preserve">Главный бухгалтер</t>
  </si>
  <si>
    <t xml:space="preserve">Сарафанова Елизавета Ивановна</t>
  </si>
  <si>
    <t xml:space="preserve">Должностное лицо, ответственное за составление формы</t>
  </si>
  <si>
    <t xml:space="preserve">Зотова Ольга Александровна</t>
  </si>
  <si>
    <t xml:space="preserve">Должность:</t>
  </si>
  <si>
    <t xml:space="preserve">Экономист</t>
  </si>
  <si>
    <t xml:space="preserve">gorodkatav@mail.ru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Добавить запись</t>
  </si>
  <si>
    <t xml:space="preserve">4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katavivan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БО показатели!H44</t>
  </si>
  <si>
    <t xml:space="preserve">Не указано значение на листе 'ТБО показатели'!</t>
  </si>
  <si>
    <t xml:space="preserve">Предупреждение</t>
  </si>
  <si>
    <t xml:space="preserve">ТБО показатели (2)!F16</t>
  </si>
  <si>
    <t xml:space="preserve">Не указано значение на листе 'ТБО показатели (2)'!</t>
  </si>
  <si>
    <t xml:space="preserve">ТБО показатели (2)!G17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F23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6</t>
  </si>
  <si>
    <t xml:space="preserve">modPROV</t>
  </si>
  <si>
    <t xml:space="preserve">sheetMain07</t>
  </si>
  <si>
    <t xml:space="preserve">modTitleSheetHeaders</t>
  </si>
  <si>
    <t xml:space="preserve">sheetMain08_1</t>
  </si>
  <si>
    <t xml:space="preserve">modServiceModule</t>
  </si>
  <si>
    <t xml:space="preserve">sheetMain03</t>
  </si>
  <si>
    <t xml:space="preserve">modClassifierValidate</t>
  </si>
  <si>
    <t xml:space="preserve">sheetMain04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edit_volumeTons_index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Коммунальный сервис Ашинского муниципального района"</t>
  </si>
  <si>
    <t xml:space="preserve">7401012239</t>
  </si>
  <si>
    <t xml:space="preserve">Верхнеуральский муниципальный район</t>
  </si>
  <si>
    <t xml:space="preserve">Поселок Межозерный</t>
  </si>
  <si>
    <t xml:space="preserve">75617153</t>
  </si>
  <si>
    <t xml:space="preserve">ООО "Жилсервис +"</t>
  </si>
  <si>
    <t xml:space="preserve">7425746373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арабаш</t>
  </si>
  <si>
    <t xml:space="preserve">75715000</t>
  </si>
  <si>
    <t xml:space="preserve">МУП "ККП"</t>
  </si>
  <si>
    <t xml:space="preserve">7413015280</t>
  </si>
  <si>
    <t xml:space="preserve">741301001</t>
  </si>
  <si>
    <t xml:space="preserve">МУП "Карабашские коммунальные системы"</t>
  </si>
  <si>
    <t xml:space="preserve">7413013597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Город Магнитогорск</t>
  </si>
  <si>
    <t xml:space="preserve">75738000</t>
  </si>
  <si>
    <t xml:space="preserve">МУП "Спецавтохозяйство"</t>
  </si>
  <si>
    <t xml:space="preserve">7414001570</t>
  </si>
  <si>
    <t xml:space="preserve">7445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ехгорный (ЗАТО)</t>
  </si>
  <si>
    <t xml:space="preserve">75707000</t>
  </si>
  <si>
    <t xml:space="preserve">ОАО "Автотранспортное предприятие"</t>
  </si>
  <si>
    <t xml:space="preserve">7405000795</t>
  </si>
  <si>
    <t xml:space="preserve">7405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Чебаркуль</t>
  </si>
  <si>
    <t xml:space="preserve">75758000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742001001</t>
  </si>
  <si>
    <t xml:space="preserve">Город Южноуральск</t>
  </si>
  <si>
    <t xml:space="preserve">75764000</t>
  </si>
  <si>
    <t xml:space="preserve">ИП Безносов О.А.</t>
  </si>
  <si>
    <t xml:space="preserve">742401715558</t>
  </si>
  <si>
    <t xml:space="preserve">000000000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МУП "ГорЭкоЦентр"</t>
  </si>
  <si>
    <t xml:space="preserve">7451044772</t>
  </si>
  <si>
    <t xml:space="preserve">7451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УК ЖКХ"</t>
  </si>
  <si>
    <t xml:space="preserve">7417014915</t>
  </si>
  <si>
    <t xml:space="preserve">7417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742401001</t>
  </si>
  <si>
    <t xml:space="preserve">ПМ ПМОКХ</t>
  </si>
  <si>
    <t xml:space="preserve">7416001166</t>
  </si>
  <si>
    <t xml:space="preserve">Саткинский муниципальный район</t>
  </si>
  <si>
    <t xml:space="preserve">Город Бакал</t>
  </si>
  <si>
    <t xml:space="preserve">75649103</t>
  </si>
  <si>
    <t xml:space="preserve">ООО "Спецавтотранс"</t>
  </si>
  <si>
    <t xml:space="preserve">7417012065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Товарищество собственников жилья "Западный"</t>
  </si>
  <si>
    <t xml:space="preserve">7417018645</t>
  </si>
  <si>
    <t xml:space="preserve">Поселок Межевой</t>
  </si>
  <si>
    <t xml:space="preserve">75649158</t>
  </si>
  <si>
    <t xml:space="preserve">ООО "Экология"</t>
  </si>
  <si>
    <t xml:space="preserve">7417012442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Поселок Бердяуш</t>
  </si>
  <si>
    <t xml:space="preserve">75649153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659000</t>
  </si>
  <si>
    <t xml:space="preserve">Чесменское</t>
  </si>
  <si>
    <t xml:space="preserve">75659490</t>
  </si>
  <si>
    <t xml:space="preserve">75701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6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1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1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83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8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5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86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87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8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7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1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92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8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3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4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9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5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0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6" xfId="15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8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8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03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5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09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5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6" xfId="1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1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76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3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3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Forma_1" xfId="1494"/>
    <cellStyle name="Обычный_Forma_3_Книга2" xfId="1495"/>
    <cellStyle name="Обычный_Forma_5" xfId="1496"/>
    <cellStyle name="Обычный_Forma_5 2" xfId="1497"/>
    <cellStyle name="Обычный_Forma_5_Книга2" xfId="1498"/>
    <cellStyle name="Обычный_JKH.OPEN.INFO.PRICE.VO_v4.0(10.02.11)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1.ELECTR" xfId="1505"/>
    <cellStyle name="Обычный_PRIL1.ELECTR 2" xfId="1506"/>
    <cellStyle name="Обычный_PRIL4.JKU.7.28(04.03.2009)" xfId="1507"/>
    <cellStyle name="Обычный_reest_org" xfId="1508"/>
    <cellStyle name="Обычный_TEHSHEET" xfId="1509"/>
    <cellStyle name="Обычный_TR.TARIFF.AUTO.P.M.2.16" xfId="1510"/>
    <cellStyle name="Обычный_ЖКУ_проект3" xfId="1511"/>
    <cellStyle name="Обычный_ЖКУ_проект3 2" xfId="1512"/>
    <cellStyle name="Обычный_Книга2" xfId="1513"/>
    <cellStyle name="Обычный_Котёл Сбыты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ТБО показатели" xfId="1518"/>
    <cellStyle name="Обычный_Форма 22 ЖКХ" xfId="1519"/>
    <cellStyle name="Обычный_форма 1 водопровод для орг" xfId="1520"/>
    <cellStyle name="Обычный_форма 1 водопровод для орг_CALC.KV.4.78(v1.0)" xfId="1521"/>
    <cellStyle name="Ошибка" xfId="1522"/>
    <cellStyle name="Плохой" xfId="1523"/>
    <cellStyle name="Плохой 2" xfId="1524"/>
    <cellStyle name="Плохой 2 2" xfId="1525"/>
    <cellStyle name="Плохой 3" xfId="1526"/>
    <cellStyle name="Плохой 3 2" xfId="1527"/>
    <cellStyle name="Плохой 4" xfId="1528"/>
    <cellStyle name="Плохой 4 2" xfId="1529"/>
    <cellStyle name="Плохой 5" xfId="1530"/>
    <cellStyle name="Плохой 5 2" xfId="1531"/>
    <cellStyle name="Плохой 6" xfId="1532"/>
    <cellStyle name="Плохой 6 2" xfId="1533"/>
    <cellStyle name="Плохой 7" xfId="1534"/>
    <cellStyle name="Плохой 7 2" xfId="1535"/>
    <cellStyle name="Плохой 8" xfId="1536"/>
    <cellStyle name="Плохой 8 2" xfId="1537"/>
    <cellStyle name="Плохой 9" xfId="1538"/>
    <cellStyle name="Плохой 9 2" xfId="1539"/>
    <cellStyle name="По центру с переносом" xfId="1540"/>
    <cellStyle name="По ширине с переносом" xfId="1541"/>
    <cellStyle name="Подгруппа" xfId="1542"/>
    <cellStyle name="Поле ввода" xfId="1543"/>
    <cellStyle name="Пояснение" xfId="1544"/>
    <cellStyle name="Пояснение 2" xfId="1545"/>
    <cellStyle name="Пояснение 2 2" xfId="1546"/>
    <cellStyle name="Пояснение 3" xfId="1547"/>
    <cellStyle name="Пояснение 3 2" xfId="1548"/>
    <cellStyle name="Пояснение 4" xfId="1549"/>
    <cellStyle name="Пояснение 4 2" xfId="1550"/>
    <cellStyle name="Пояснение 5" xfId="1551"/>
    <cellStyle name="Пояснение 5 2" xfId="1552"/>
    <cellStyle name="Пояснение 6" xfId="1553"/>
    <cellStyle name="Пояснение 6 2" xfId="1554"/>
    <cellStyle name="Пояснение 7" xfId="1555"/>
    <cellStyle name="Пояснение 7 2" xfId="1556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4</xdr:row>
      <xdr:rowOff>38160</xdr:rowOff>
    </xdr:from>
    <xdr:to>
      <xdr:col>4</xdr:col>
      <xdr:colOff>1954440</xdr:colOff>
      <xdr:row>4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2178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4</xdr:row>
      <xdr:rowOff>38160</xdr:rowOff>
    </xdr:from>
    <xdr:to>
      <xdr:col>5</xdr:col>
      <xdr:colOff>1954080</xdr:colOff>
      <xdr:row>4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2178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1</xdr:row>
      <xdr:rowOff>94680</xdr:rowOff>
    </xdr:from>
    <xdr:to>
      <xdr:col>7</xdr:col>
      <xdr:colOff>318600</xdr:colOff>
      <xdr:row>4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8778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18360</xdr:rowOff>
    </xdr:from>
    <xdr:to>
      <xdr:col>7</xdr:col>
      <xdr:colOff>47880</xdr:colOff>
      <xdr:row>4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7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4" width="37.13"/>
    <col collapsed="false" customWidth="true" hidden="true" outlineLevel="0" max="2" min="2" style="454" width="7.7"/>
    <col collapsed="false" customWidth="true" hidden="false" outlineLevel="0" max="3" min="3" style="454" width="2.12"/>
    <col collapsed="false" customWidth="true" hidden="false" outlineLevel="0" max="4" min="4" style="455" width="3.7"/>
    <col collapsed="false" customWidth="true" hidden="false" outlineLevel="0" max="5" min="5" style="455" width="125.56"/>
    <col collapsed="false" customWidth="true" hidden="false" outlineLevel="0" max="6" min="6" style="455" width="3.42"/>
    <col collapsed="false" customWidth="true" hidden="false" outlineLevel="0" max="7" min="7" style="455" width="5.27"/>
    <col collapsed="false" customWidth="false" hidden="false" outlineLevel="0" max="257" min="8" style="45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6"/>
    </row>
    <row r="6" customFormat="false" ht="20.25" hidden="false" customHeight="true" outlineLevel="0" collapsed="false">
      <c r="D6" s="457" t="e">
        <f aca="false">code</f>
        <v>#VALUE!</v>
      </c>
      <c r="E6" s="457"/>
    </row>
    <row r="7" customFormat="false" ht="14.25" hidden="false" customHeight="true" outlineLevel="0" collapsed="false">
      <c r="A7" s="458"/>
      <c r="B7" s="458"/>
      <c r="C7" s="459"/>
      <c r="D7" s="460" t="s">
        <v>262</v>
      </c>
      <c r="E7" s="460"/>
      <c r="F7" s="460"/>
      <c r="G7" s="461"/>
    </row>
    <row r="8" customFormat="false" ht="14.25" hidden="false" customHeight="true" outlineLevel="0" collapsed="false">
      <c r="A8" s="458"/>
      <c r="B8" s="458"/>
      <c r="C8" s="459"/>
      <c r="D8" s="462" t="e">
        <f aca="false">IF(org="","",IF(fil="",org,org&amp;" ("&amp;fil&amp;")"))&amp;IF(OR(godStart="",godEnd=""),"",", "&amp;YEAR(godStart)&amp;"-"&amp;YEAR(godEnd)&amp;" гг.")</f>
        <v>#VALUE!</v>
      </c>
      <c r="E8" s="462"/>
      <c r="F8" s="462"/>
      <c r="G8" s="461"/>
    </row>
    <row r="9" customFormat="false" ht="11.25" hidden="false" customHeight="false" outlineLevel="0" collapsed="false">
      <c r="A9" s="458"/>
      <c r="B9" s="458"/>
      <c r="C9" s="458"/>
      <c r="E9" s="463"/>
    </row>
    <row r="10" customFormat="false" ht="11.25" hidden="false" customHeight="false" outlineLevel="0" collapsed="false">
      <c r="A10" s="458"/>
      <c r="B10" s="464"/>
      <c r="C10" s="459"/>
      <c r="D10" s="465"/>
      <c r="E10" s="414"/>
      <c r="F10" s="466"/>
      <c r="G10" s="461"/>
    </row>
    <row r="11" customFormat="false" ht="12" hidden="false" customHeight="false" outlineLevel="0" collapsed="false">
      <c r="C11" s="467"/>
      <c r="D11" s="468"/>
      <c r="E11" s="469"/>
      <c r="F11" s="470"/>
      <c r="G11" s="461"/>
    </row>
    <row r="12" customFormat="false" ht="12" hidden="false" customHeight="false" outlineLevel="0" collapsed="false">
      <c r="C12" s="467"/>
      <c r="D12" s="471"/>
      <c r="E12" s="472"/>
      <c r="F12" s="473"/>
      <c r="G12" s="46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46" width="9.15"/>
    <col collapsed="false" customWidth="true" hidden="false" outlineLevel="0" max="4" min="4" style="346" width="4.7"/>
    <col collapsed="false" customWidth="true" hidden="false" outlineLevel="0" max="5" min="5" style="346" width="27.27"/>
    <col collapsed="false" customWidth="true" hidden="false" outlineLevel="0" max="6" min="6" style="346" width="103.27"/>
    <col collapsed="false" customWidth="true" hidden="false" outlineLevel="0" max="7" min="7" style="346" width="17.7"/>
    <col collapsed="false" customWidth="false" hidden="false" outlineLevel="0" max="257" min="8" style="346" width="9.13"/>
  </cols>
  <sheetData>
    <row r="1" s="346" customFormat="true" ht="11.25" hidden="true" customHeight="false" outlineLevel="0" collapsed="false"/>
    <row r="2" s="346" customFormat="true" ht="11.25" hidden="true" customHeight="false" outlineLevel="0" collapsed="false"/>
    <row r="3" s="346" customFormat="true" ht="11.25" hidden="true" customHeight="false" outlineLevel="0" collapsed="false"/>
    <row r="4" s="346" customFormat="true" ht="11.25" hidden="true" customHeight="false" outlineLevel="0" collapsed="false"/>
    <row r="5" s="346" customFormat="true" ht="11.25" hidden="true" customHeight="false" outlineLevel="0" collapsed="false"/>
    <row r="6" s="34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74"/>
    </row>
    <row r="9" customFormat="false" ht="20.25" hidden="false" customHeight="true" outlineLevel="0" collapsed="false">
      <c r="E9" s="474" t="e">
        <f aca="false">code</f>
        <v>#VALUE!</v>
      </c>
    </row>
    <row r="10" s="346" customFormat="true" ht="21.75" hidden="false" customHeight="true" outlineLevel="0" collapsed="false">
      <c r="E10" s="475" t="s">
        <v>263</v>
      </c>
      <c r="F10" s="475"/>
      <c r="G10" s="475"/>
    </row>
    <row r="12" s="346" customFormat="true" ht="21.75" hidden="false" customHeight="true" outlineLevel="0" collapsed="false">
      <c r="E12" s="476" t="s">
        <v>264</v>
      </c>
      <c r="F12" s="476" t="s">
        <v>265</v>
      </c>
      <c r="G12" s="477" t="s">
        <v>266</v>
      </c>
    </row>
    <row r="13" customFormat="false" ht="11.25" hidden="false" customHeight="false" outlineLevel="0" collapsed="false">
      <c r="E13" s="478" t="s">
        <v>161</v>
      </c>
      <c r="F13" s="478" t="s">
        <v>164</v>
      </c>
      <c r="G13" s="478" t="s">
        <v>128</v>
      </c>
    </row>
    <row r="14" customFormat="false" ht="12.75" hidden="false" customHeight="false" outlineLevel="0" collapsed="false">
      <c r="E14" s="479" t="s">
        <v>267</v>
      </c>
      <c r="F14" s="480" t="s">
        <v>268</v>
      </c>
      <c r="G14" s="481" t="s">
        <v>269</v>
      </c>
    </row>
    <row r="15" customFormat="false" ht="12.75" hidden="false" customHeight="false" outlineLevel="0" collapsed="false">
      <c r="E15" s="482" t="s">
        <v>270</v>
      </c>
      <c r="F15" s="483" t="s">
        <v>271</v>
      </c>
      <c r="G15" s="484" t="s">
        <v>269</v>
      </c>
    </row>
    <row r="16" customFormat="false" ht="12.75" hidden="false" customHeight="false" outlineLevel="0" collapsed="false">
      <c r="E16" s="482" t="s">
        <v>272</v>
      </c>
      <c r="F16" s="483" t="s">
        <v>271</v>
      </c>
      <c r="G16" s="484" t="s">
        <v>269</v>
      </c>
    </row>
    <row r="17" customFormat="false" ht="12.75" hidden="false" customHeight="false" outlineLevel="0" collapsed="false">
      <c r="E17" s="482" t="s">
        <v>273</v>
      </c>
      <c r="F17" s="483" t="s">
        <v>271</v>
      </c>
      <c r="G17" s="484" t="s">
        <v>269</v>
      </c>
    </row>
    <row r="18" customFormat="false" ht="12.75" hidden="false" customHeight="false" outlineLevel="0" collapsed="false">
      <c r="E18" s="482" t="s">
        <v>274</v>
      </c>
      <c r="F18" s="483" t="s">
        <v>271</v>
      </c>
      <c r="G18" s="484" t="s">
        <v>269</v>
      </c>
    </row>
    <row r="19" customFormat="false" ht="12.75" hidden="false" customHeight="false" outlineLevel="0" collapsed="false">
      <c r="E19" s="482" t="s">
        <v>275</v>
      </c>
      <c r="F19" s="483" t="s">
        <v>271</v>
      </c>
      <c r="G19" s="484" t="s">
        <v>269</v>
      </c>
    </row>
    <row r="20" customFormat="false" ht="12.75" hidden="false" customHeight="false" outlineLevel="0" collapsed="false">
      <c r="E20" s="482" t="s">
        <v>276</v>
      </c>
      <c r="F20" s="483" t="s">
        <v>271</v>
      </c>
      <c r="G20" s="484" t="s">
        <v>269</v>
      </c>
    </row>
    <row r="21" customFormat="false" ht="12.75" hidden="false" customHeight="false" outlineLevel="0" collapsed="false">
      <c r="E21" s="482" t="s">
        <v>277</v>
      </c>
      <c r="F21" s="483" t="s">
        <v>271</v>
      </c>
      <c r="G21" s="484" t="s">
        <v>269</v>
      </c>
    </row>
    <row r="22" customFormat="false" ht="12.75" hidden="false" customHeight="false" outlineLevel="0" collapsed="false">
      <c r="E22" s="482" t="s">
        <v>278</v>
      </c>
      <c r="F22" s="483" t="s">
        <v>271</v>
      </c>
      <c r="G22" s="484" t="s">
        <v>269</v>
      </c>
    </row>
    <row r="23" customFormat="false" ht="12.75" hidden="false" customHeight="false" outlineLevel="0" collapsed="false">
      <c r="E23" s="482" t="s">
        <v>279</v>
      </c>
      <c r="F23" s="483" t="s">
        <v>271</v>
      </c>
      <c r="G23" s="484" t="s">
        <v>269</v>
      </c>
    </row>
    <row r="24" customFormat="false" ht="12.75" hidden="false" customHeight="false" outlineLevel="0" collapsed="false">
      <c r="E24" s="482" t="s">
        <v>280</v>
      </c>
      <c r="F24" s="483" t="s">
        <v>271</v>
      </c>
      <c r="G24" s="484" t="s">
        <v>269</v>
      </c>
    </row>
    <row r="25" customFormat="false" ht="12.75" hidden="false" customHeight="false" outlineLevel="0" collapsed="false">
      <c r="E25" s="482" t="s">
        <v>281</v>
      </c>
      <c r="F25" s="483" t="s">
        <v>271</v>
      </c>
      <c r="G25" s="484" t="s">
        <v>269</v>
      </c>
    </row>
    <row r="26" customFormat="false" ht="12.75" hidden="false" customHeight="false" outlineLevel="0" collapsed="false">
      <c r="E26" s="482" t="s">
        <v>282</v>
      </c>
      <c r="F26" s="483" t="s">
        <v>271</v>
      </c>
      <c r="G26" s="484" t="s">
        <v>269</v>
      </c>
    </row>
    <row r="27" customFormat="false" ht="12.75" hidden="false" customHeight="false" outlineLevel="0" collapsed="false">
      <c r="E27" s="482" t="s">
        <v>283</v>
      </c>
      <c r="F27" s="483" t="s">
        <v>284</v>
      </c>
      <c r="G27" s="484" t="s">
        <v>269</v>
      </c>
    </row>
    <row r="28" customFormat="false" ht="12.75" hidden="false" customHeight="false" outlineLevel="0" collapsed="false">
      <c r="E28" s="482" t="s">
        <v>285</v>
      </c>
      <c r="F28" s="483" t="s">
        <v>284</v>
      </c>
      <c r="G28" s="484" t="s">
        <v>269</v>
      </c>
    </row>
    <row r="29" customFormat="false" ht="12.75" hidden="false" customHeight="false" outlineLevel="0" collapsed="false">
      <c r="E29" s="482" t="s">
        <v>286</v>
      </c>
      <c r="F29" s="483" t="s">
        <v>284</v>
      </c>
      <c r="G29" s="484" t="s">
        <v>269</v>
      </c>
    </row>
    <row r="30" customFormat="false" ht="12.75" hidden="false" customHeight="false" outlineLevel="0" collapsed="false">
      <c r="E30" s="482" t="s">
        <v>287</v>
      </c>
      <c r="F30" s="483" t="s">
        <v>284</v>
      </c>
      <c r="G30" s="484" t="s">
        <v>269</v>
      </c>
    </row>
    <row r="31" customFormat="false" ht="12.75" hidden="false" customHeight="false" outlineLevel="0" collapsed="false">
      <c r="E31" s="482" t="s">
        <v>288</v>
      </c>
      <c r="F31" s="483" t="s">
        <v>284</v>
      </c>
      <c r="G31" s="484" t="s">
        <v>269</v>
      </c>
    </row>
    <row r="32" customFormat="false" ht="12.75" hidden="false" customHeight="false" outlineLevel="0" collapsed="false">
      <c r="E32" s="482" t="s">
        <v>289</v>
      </c>
      <c r="F32" s="483" t="s">
        <v>284</v>
      </c>
      <c r="G32" s="484" t="s">
        <v>269</v>
      </c>
    </row>
    <row r="33" customFormat="false" ht="12.75" hidden="false" customHeight="false" outlineLevel="0" collapsed="false">
      <c r="E33" s="482" t="s">
        <v>290</v>
      </c>
      <c r="F33" s="483" t="s">
        <v>284</v>
      </c>
      <c r="G33" s="484" t="s">
        <v>269</v>
      </c>
    </row>
    <row r="34" customFormat="false" ht="12.75" hidden="false" customHeight="false" outlineLevel="0" collapsed="false">
      <c r="E34" s="482" t="s">
        <v>291</v>
      </c>
      <c r="F34" s="483" t="s">
        <v>284</v>
      </c>
      <c r="G34" s="484" t="s">
        <v>269</v>
      </c>
    </row>
    <row r="35" customFormat="false" ht="12.75" hidden="false" customHeight="false" outlineLevel="0" collapsed="false">
      <c r="E35" s="482" t="s">
        <v>292</v>
      </c>
      <c r="F35" s="483" t="s">
        <v>284</v>
      </c>
      <c r="G35" s="484" t="s">
        <v>269</v>
      </c>
    </row>
    <row r="36" customFormat="false" ht="12.75" hidden="false" customHeight="false" outlineLevel="0" collapsed="false">
      <c r="E36" s="482" t="s">
        <v>293</v>
      </c>
      <c r="F36" s="483" t="s">
        <v>284</v>
      </c>
      <c r="G36" s="484" t="s">
        <v>269</v>
      </c>
    </row>
    <row r="37" customFormat="false" ht="12.75" hidden="false" customHeight="false" outlineLevel="0" collapsed="false">
      <c r="E37" s="482" t="s">
        <v>294</v>
      </c>
      <c r="F37" s="483" t="s">
        <v>284</v>
      </c>
      <c r="G37" s="484" t="s">
        <v>269</v>
      </c>
    </row>
    <row r="38" customFormat="false" ht="12.75" hidden="false" customHeight="false" outlineLevel="0" collapsed="false">
      <c r="E38" s="482" t="s">
        <v>295</v>
      </c>
      <c r="F38" s="483" t="s">
        <v>284</v>
      </c>
      <c r="G38" s="484" t="s">
        <v>269</v>
      </c>
    </row>
    <row r="39" customFormat="false" ht="12.75" hidden="false" customHeight="false" outlineLevel="0" collapsed="false">
      <c r="E39" s="482" t="s">
        <v>296</v>
      </c>
      <c r="F39" s="483" t="s">
        <v>284</v>
      </c>
      <c r="G39" s="484" t="s">
        <v>269</v>
      </c>
    </row>
    <row r="40" customFormat="false" ht="12.75" hidden="false" customHeight="false" outlineLevel="0" collapsed="false">
      <c r="E40" s="482" t="s">
        <v>297</v>
      </c>
      <c r="F40" s="483" t="s">
        <v>284</v>
      </c>
      <c r="G40" s="484" t="s">
        <v>269</v>
      </c>
    </row>
    <row r="41" customFormat="false" ht="12.75" hidden="false" customHeight="false" outlineLevel="0" collapsed="false">
      <c r="E41" s="482" t="s">
        <v>298</v>
      </c>
      <c r="F41" s="483" t="s">
        <v>284</v>
      </c>
      <c r="G41" s="484" t="s">
        <v>269</v>
      </c>
    </row>
    <row r="42" customFormat="false" ht="12.75" hidden="false" customHeight="false" outlineLevel="0" collapsed="false">
      <c r="E42" s="482" t="s">
        <v>299</v>
      </c>
      <c r="F42" s="483" t="s">
        <v>284</v>
      </c>
      <c r="G42" s="484" t="s">
        <v>269</v>
      </c>
    </row>
    <row r="43" customFormat="false" ht="12.75" hidden="false" customHeight="false" outlineLevel="0" collapsed="false">
      <c r="E43" s="482" t="s">
        <v>300</v>
      </c>
      <c r="F43" s="483" t="s">
        <v>284</v>
      </c>
      <c r="G43" s="484" t="s">
        <v>269</v>
      </c>
    </row>
    <row r="44" customFormat="false" ht="12.75" hidden="false" customHeight="false" outlineLevel="0" collapsed="false">
      <c r="E44" s="482" t="s">
        <v>301</v>
      </c>
      <c r="F44" s="483" t="s">
        <v>284</v>
      </c>
      <c r="G44" s="484" t="s">
        <v>2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БО показатели'!H44" display="ТБО показатели!H44"/>
    <hyperlink ref="E15" location="'ТБО показатели (2)'!F16" display="ТБО показатели (2)!F16"/>
    <hyperlink ref="E16" location="'ТБО показатели (2)'!G17" display="ТБО показатели (2)!G17"/>
    <hyperlink ref="E17" location="'ТБО показатели (2)'!H17" display="ТБО показатели (2)!H17"/>
    <hyperlink ref="E18" location="'ТБО показатели (2)'!I17" display="ТБО показатели (2)!I17"/>
    <hyperlink ref="E19" location="'ТБО показатели (2)'!J17" display="ТБО показатели (2)!J17"/>
    <hyperlink ref="E20" location="'ТБО показатели (2)'!K17" display="ТБО показатели (2)!K17"/>
    <hyperlink ref="E21" location="'ТБО показатели (2)'!F23" display="ТБО показатели (2)!F23"/>
    <hyperlink ref="E22" location="'ТБО показатели (2)'!G24" display="ТБО показатели (2)!G24"/>
    <hyperlink ref="E23" location="'ТБО показатели (2)'!H24" display="ТБО показатели (2)!H24"/>
    <hyperlink ref="E24" location="'ТБО показатели (2)'!I24" display="ТБО показатели (2)!I24"/>
    <hyperlink ref="E25" location="'ТБО показатели (2)'!J24" display="ТБО показатели (2)!J24"/>
    <hyperlink ref="E26" location="'ТБО показатели (2)'!K24" display="ТБО показатели (2)!K24"/>
    <hyperlink ref="E27" location="'Ссылки на публикации'!G16" display="Ссылки на публикации!G16"/>
    <hyperlink ref="E28" location="'Ссылки на публикации'!H16" display="Ссылки на публикации!H16"/>
    <hyperlink ref="E29" location="'Ссылки на публикации'!G17" display="Ссылки на публикации!G17"/>
    <hyperlink ref="E30" location="'Ссылки на публикации'!H17" display="Ссылки на публикации!H17"/>
    <hyperlink ref="E31" location="'Ссылки на публикации'!I17" display="Ссылки на публикации!I17"/>
    <hyperlink ref="E32" location="'Ссылки на публикации'!J17" display="Ссылки на публикации!J17"/>
    <hyperlink ref="E33" location="'Ссылки на публикации'!G22" display="Ссылки на публикации!G22"/>
    <hyperlink ref="E34" location="'Ссылки на публикации'!H22" display="Ссылки на публикации!H22"/>
    <hyperlink ref="E35" location="'Ссылки на публикации'!G23" display="Ссылки на публикации!G23"/>
    <hyperlink ref="E36" location="'Ссылки на публикации'!H23" display="Ссылки на публикации!H23"/>
    <hyperlink ref="E37" location="'Ссылки на публикации'!I23" display="Ссылки на публикации!I23"/>
    <hyperlink ref="E38" location="'Ссылки на публикации'!J23" display="Ссылки на публикации!J23"/>
    <hyperlink ref="E39" location="'Ссылки на публикации'!G25" display="Ссылки на публикации!G25"/>
    <hyperlink ref="E40" location="'Ссылки на публикации'!H25" display="Ссылки на публикации!H25"/>
    <hyperlink ref="E41" location="'Ссылки на публикации'!G26" display="Ссылки на публикации!G26"/>
    <hyperlink ref="E42" location="'Ссылки на публикации'!H26" display="Ссылки на публикации!H26"/>
    <hyperlink ref="E43" location="'Ссылки на публикации'!I26" display="Ссылки на публикации!I26"/>
    <hyperlink ref="E44" location="'Ссылки на публикации'!J26" display="Ссылки на публикации!J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9" width="19.7"/>
    <col collapsed="false" customWidth="true" hidden="false" outlineLevel="0" max="2" min="2" style="409" width="21.12"/>
    <col collapsed="false" customWidth="false" hidden="false" outlineLevel="0" max="257" min="3" style="409" width="9.13"/>
  </cols>
  <sheetData>
    <row r="1" customFormat="false" ht="11.25" hidden="false" customHeight="false" outlineLevel="0" collapsed="false">
      <c r="A1" s="485" t="s">
        <v>302</v>
      </c>
      <c r="B1" s="485" t="s">
        <v>303</v>
      </c>
    </row>
    <row r="2" customFormat="false" ht="11.25" hidden="false" customHeight="false" outlineLevel="0" collapsed="false">
      <c r="A2" s="486" t="s">
        <v>304</v>
      </c>
      <c r="B2" s="486" t="s">
        <v>305</v>
      </c>
    </row>
    <row r="3" customFormat="false" ht="11.25" hidden="false" customHeight="false" outlineLevel="0" collapsed="false">
      <c r="A3" s="486" t="s">
        <v>306</v>
      </c>
      <c r="B3" s="486" t="s">
        <v>307</v>
      </c>
    </row>
    <row r="4" customFormat="false" ht="11.25" hidden="false" customHeight="false" outlineLevel="0" collapsed="false">
      <c r="A4" s="486" t="s">
        <v>308</v>
      </c>
      <c r="B4" s="486" t="s">
        <v>309</v>
      </c>
    </row>
    <row r="5" customFormat="false" ht="11.25" hidden="false" customHeight="false" outlineLevel="0" collapsed="false">
      <c r="A5" s="486" t="s">
        <v>310</v>
      </c>
      <c r="B5" s="486" t="s">
        <v>311</v>
      </c>
    </row>
    <row r="6" customFormat="false" ht="11.25" hidden="false" customHeight="false" outlineLevel="0" collapsed="false">
      <c r="A6" s="486" t="s">
        <v>312</v>
      </c>
      <c r="B6" s="486" t="s">
        <v>313</v>
      </c>
    </row>
    <row r="7" customFormat="false" ht="11.25" hidden="false" customHeight="false" outlineLevel="0" collapsed="false">
      <c r="A7" s="486" t="s">
        <v>314</v>
      </c>
      <c r="B7" s="486" t="s">
        <v>315</v>
      </c>
    </row>
    <row r="8" customFormat="false" ht="11.25" hidden="false" customHeight="false" outlineLevel="0" collapsed="false">
      <c r="A8" s="486" t="s">
        <v>316</v>
      </c>
      <c r="B8" s="486" t="s">
        <v>317</v>
      </c>
    </row>
    <row r="9" customFormat="false" ht="11.25" hidden="false" customHeight="false" outlineLevel="0" collapsed="false">
      <c r="A9" s="486" t="s">
        <v>318</v>
      </c>
      <c r="B9" s="486" t="s">
        <v>319</v>
      </c>
    </row>
    <row r="10" customFormat="false" ht="11.25" hidden="false" customHeight="false" outlineLevel="0" collapsed="false">
      <c r="A10" s="486" t="s">
        <v>320</v>
      </c>
      <c r="B10" s="486" t="s">
        <v>321</v>
      </c>
    </row>
    <row r="11" customFormat="false" ht="11.25" hidden="false" customHeight="false" outlineLevel="0" collapsed="false">
      <c r="A11" s="486" t="s">
        <v>322</v>
      </c>
      <c r="B11" s="486" t="s">
        <v>323</v>
      </c>
    </row>
    <row r="12" customFormat="false" ht="11.25" hidden="false" customHeight="false" outlineLevel="0" collapsed="false">
      <c r="A12" s="486"/>
      <c r="B12" s="486" t="s">
        <v>324</v>
      </c>
    </row>
    <row r="13" customFormat="false" ht="11.25" hidden="false" customHeight="false" outlineLevel="0" collapsed="false">
      <c r="B13" s="409" t="s">
        <v>325</v>
      </c>
    </row>
    <row r="14" customFormat="false" ht="11.25" hidden="false" customHeight="false" outlineLevel="0" collapsed="false">
      <c r="B14" s="409" t="s">
        <v>326</v>
      </c>
    </row>
    <row r="15" customFormat="false" ht="11.25" hidden="false" customHeight="false" outlineLevel="0" collapsed="false">
      <c r="B15" s="409" t="s">
        <v>327</v>
      </c>
    </row>
    <row r="16" customFormat="false" ht="11.25" hidden="false" customHeight="false" outlineLevel="0" collapsed="false">
      <c r="B16" s="409" t="s">
        <v>328</v>
      </c>
    </row>
    <row r="17" customFormat="false" ht="11.25" hidden="false" customHeight="false" outlineLevel="0" collapsed="false">
      <c r="B17" s="409" t="s">
        <v>329</v>
      </c>
    </row>
    <row r="18" customFormat="false" ht="11.25" hidden="false" customHeight="false" outlineLevel="0" collapsed="false">
      <c r="B18" s="409" t="s">
        <v>330</v>
      </c>
    </row>
    <row r="19" customFormat="false" ht="11.25" hidden="false" customHeight="false" outlineLevel="0" collapsed="false">
      <c r="B19" s="409" t="s">
        <v>331</v>
      </c>
    </row>
    <row r="20" customFormat="false" ht="11.25" hidden="false" customHeight="false" outlineLevel="0" collapsed="false">
      <c r="B20" s="409" t="s">
        <v>332</v>
      </c>
    </row>
    <row r="21" customFormat="false" ht="11.25" hidden="false" customHeight="false" outlineLevel="0" collapsed="false">
      <c r="B21" s="409" t="s">
        <v>333</v>
      </c>
    </row>
    <row r="22" customFormat="false" ht="11.25" hidden="false" customHeight="false" outlineLevel="0" collapsed="false">
      <c r="B22" s="409" t="s">
        <v>334</v>
      </c>
    </row>
    <row r="23" customFormat="false" ht="11.25" hidden="false" customHeight="false" outlineLevel="0" collapsed="false">
      <c r="B23" s="409" t="s">
        <v>335</v>
      </c>
    </row>
    <row r="24" customFormat="false" ht="11.25" hidden="false" customHeight="false" outlineLevel="0" collapsed="false">
      <c r="B24" s="409" t="s">
        <v>336</v>
      </c>
    </row>
    <row r="25" customFormat="false" ht="11.25" hidden="false" customHeight="false" outlineLevel="0" collapsed="false">
      <c r="B25" s="409" t="s">
        <v>337</v>
      </c>
    </row>
    <row r="26" customFormat="false" ht="11.25" hidden="false" customHeight="false" outlineLevel="0" collapsed="false">
      <c r="B26" s="409" t="s">
        <v>338</v>
      </c>
    </row>
    <row r="27" customFormat="false" ht="11.25" hidden="false" customHeight="false" outlineLevel="0" collapsed="false">
      <c r="B27" s="409" t="s">
        <v>339</v>
      </c>
    </row>
    <row r="28" customFormat="false" ht="11.25" hidden="false" customHeight="false" outlineLevel="0" collapsed="false">
      <c r="B28" s="409" t="s">
        <v>340</v>
      </c>
    </row>
    <row r="29" customFormat="false" ht="11.25" hidden="false" customHeight="false" outlineLevel="0" collapsed="false">
      <c r="B29" s="409" t="s">
        <v>341</v>
      </c>
    </row>
    <row r="30" customFormat="false" ht="11.25" hidden="false" customHeight="false" outlineLevel="0" collapsed="false">
      <c r="B30" s="409" t="s">
        <v>342</v>
      </c>
    </row>
    <row r="31" customFormat="false" ht="11.25" hidden="false" customHeight="false" outlineLevel="0" collapsed="false">
      <c r="B31" s="409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12890625" defaultRowHeight="15" zeroHeight="false" outlineLevelRow="0" outlineLevelCol="0"/>
  <cols>
    <col collapsed="false" customWidth="true" hidden="false" outlineLevel="0" max="1" min="1" style="487" width="27.99"/>
    <col collapsed="false" customWidth="false" hidden="false" outlineLevel="0" max="4" min="2" style="488" width="9.13"/>
    <col collapsed="false" customWidth="true" hidden="false" outlineLevel="0" max="5" min="5" style="488" width="6.85"/>
    <col collapsed="false" customWidth="false" hidden="false" outlineLevel="0" max="6" min="6" style="488" width="9.13"/>
    <col collapsed="false" customWidth="true" hidden="false" outlineLevel="0" max="7" min="7" style="488" width="18.27"/>
    <col collapsed="false" customWidth="false" hidden="false" outlineLevel="0" max="12" min="8" style="488" width="9.13"/>
    <col collapsed="false" customWidth="true" hidden="false" outlineLevel="0" max="13" min="13" style="489" width="12.42"/>
    <col collapsed="false" customWidth="true" hidden="false" outlineLevel="0" max="14" min="14" style="489" width="11.56"/>
    <col collapsed="false" customWidth="false" hidden="false" outlineLevel="0" max="16" min="15" style="489" width="9.13"/>
    <col collapsed="false" customWidth="false" hidden="false" outlineLevel="0" max="26" min="17" style="488" width="9.13"/>
    <col collapsed="false" customWidth="false" hidden="false" outlineLevel="0" max="27" min="27" style="490" width="9.13"/>
    <col collapsed="false" customWidth="false" hidden="false" outlineLevel="0" max="257" min="28" style="488" width="9.13"/>
  </cols>
  <sheetData>
    <row r="1" s="488" customFormat="true" ht="15" hidden="false" customHeight="true" outlineLevel="0" collapsed="false">
      <c r="A1" s="487"/>
      <c r="E1" s="491"/>
      <c r="M1" s="489"/>
      <c r="N1" s="489"/>
      <c r="O1" s="489"/>
      <c r="P1" s="489"/>
      <c r="AA1" s="490"/>
    </row>
    <row r="2" s="497" customFormat="true" ht="15" hidden="false" customHeight="true" outlineLevel="0" collapsed="false">
      <c r="A2" s="492" t="s">
        <v>344</v>
      </c>
      <c r="B2" s="493"/>
      <c r="C2" s="493"/>
      <c r="D2" s="493"/>
      <c r="E2" s="494"/>
      <c r="F2" s="493"/>
      <c r="G2" s="493"/>
      <c r="H2" s="493"/>
      <c r="I2" s="493"/>
      <c r="J2" s="493"/>
      <c r="K2" s="493"/>
      <c r="L2" s="493"/>
      <c r="M2" s="495"/>
      <c r="N2" s="495"/>
      <c r="O2" s="495"/>
      <c r="P2" s="495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6"/>
    </row>
    <row r="3" s="488" customFormat="true" ht="15" hidden="false" customHeight="true" outlineLevel="0" collapsed="false">
      <c r="A3" s="487"/>
      <c r="E3" s="491"/>
      <c r="M3" s="489"/>
      <c r="N3" s="489"/>
      <c r="O3" s="489"/>
      <c r="P3" s="489"/>
      <c r="AA3" s="490"/>
    </row>
    <row r="4" s="313" customFormat="true" ht="19.5" hidden="false" customHeight="true" outlineLevel="0" collapsed="false">
      <c r="A4" s="312"/>
      <c r="B4" s="312"/>
      <c r="D4" s="498"/>
      <c r="E4" s="247"/>
      <c r="F4" s="185"/>
      <c r="G4" s="314" t="s">
        <v>166</v>
      </c>
      <c r="H4" s="315"/>
      <c r="I4" s="316"/>
    </row>
    <row r="5" s="488" customFormat="true" ht="15" hidden="false" customHeight="true" outlineLevel="0" collapsed="false">
      <c r="A5" s="487"/>
      <c r="E5" s="491"/>
      <c r="M5" s="489"/>
      <c r="N5" s="489"/>
      <c r="O5" s="489"/>
      <c r="P5" s="489"/>
      <c r="AA5" s="490"/>
    </row>
    <row r="6" s="497" customFormat="true" ht="15" hidden="false" customHeight="true" outlineLevel="0" collapsed="false">
      <c r="A6" s="492" t="s">
        <v>345</v>
      </c>
      <c r="B6" s="493"/>
      <c r="C6" s="493"/>
      <c r="D6" s="493"/>
      <c r="E6" s="494"/>
      <c r="F6" s="493"/>
      <c r="G6" s="493"/>
      <c r="H6" s="493"/>
      <c r="I6" s="493"/>
      <c r="J6" s="493"/>
      <c r="K6" s="493"/>
      <c r="L6" s="493"/>
      <c r="M6" s="495"/>
      <c r="N6" s="495"/>
      <c r="O6" s="495"/>
      <c r="P6" s="495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6"/>
    </row>
    <row r="7" s="497" customFormat="true" ht="15" hidden="false" customHeight="true" outlineLevel="0" collapsed="false">
      <c r="A7" s="492" t="s">
        <v>346</v>
      </c>
      <c r="B7" s="493"/>
      <c r="C7" s="493"/>
      <c r="D7" s="493"/>
      <c r="E7" s="494"/>
      <c r="F7" s="493"/>
      <c r="G7" s="493"/>
      <c r="H7" s="493"/>
      <c r="I7" s="493"/>
      <c r="J7" s="493"/>
      <c r="K7" s="493"/>
      <c r="L7" s="493"/>
      <c r="M7" s="495"/>
      <c r="N7" s="495"/>
      <c r="O7" s="495"/>
      <c r="P7" s="495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6"/>
    </row>
    <row r="8" s="497" customFormat="true" ht="15" hidden="false" customHeight="true" outlineLevel="0" collapsed="false">
      <c r="A8" s="492" t="s">
        <v>347</v>
      </c>
      <c r="B8" s="493"/>
      <c r="C8" s="493"/>
      <c r="D8" s="493"/>
      <c r="E8" s="494"/>
      <c r="F8" s="493"/>
      <c r="G8" s="493"/>
      <c r="H8" s="493"/>
      <c r="I8" s="493"/>
      <c r="J8" s="493"/>
      <c r="K8" s="493"/>
      <c r="L8" s="493"/>
      <c r="M8" s="495"/>
      <c r="N8" s="495"/>
      <c r="O8" s="495"/>
      <c r="P8" s="495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6"/>
    </row>
    <row r="9" s="488" customFormat="true" ht="15" hidden="false" customHeight="true" outlineLevel="0" collapsed="false">
      <c r="A9" s="487"/>
      <c r="E9" s="491"/>
      <c r="M9" s="489"/>
      <c r="N9" s="489"/>
      <c r="O9" s="489"/>
      <c r="P9" s="489"/>
      <c r="AA9" s="490"/>
    </row>
    <row r="10" s="346" customFormat="true" ht="19.5" hidden="false" customHeight="true" outlineLevel="0" collapsed="false">
      <c r="D10" s="499"/>
      <c r="E10" s="230"/>
      <c r="F10" s="376"/>
      <c r="G10" s="500" t="s">
        <v>232</v>
      </c>
      <c r="H10" s="501"/>
      <c r="I10" s="500"/>
      <c r="J10" s="502"/>
      <c r="K10" s="502"/>
      <c r="L10" s="393" t="n">
        <f aca="false">SUM(L11:L13)</f>
        <v>0</v>
      </c>
      <c r="M10" s="393" t="e">
        <f aca="false">nerr(L10/'ТБО показатели'!$H$26)*100</f>
        <v>#DIV/0!</v>
      </c>
      <c r="N10" s="316"/>
    </row>
    <row r="11" s="346" customFormat="true" ht="19.5" hidden="false" customHeight="true" outlineLevel="0" collapsed="false">
      <c r="D11" s="499"/>
      <c r="E11" s="230"/>
      <c r="F11" s="376"/>
      <c r="G11" s="376"/>
      <c r="H11" s="377"/>
      <c r="I11" s="503"/>
      <c r="J11" s="379"/>
      <c r="K11" s="376"/>
      <c r="L11" s="380"/>
      <c r="M11" s="504"/>
      <c r="N11" s="316"/>
    </row>
    <row r="12" s="346" customFormat="true" ht="19.5" hidden="false" customHeight="true" outlineLevel="0" collapsed="false">
      <c r="D12" s="499"/>
      <c r="E12" s="230"/>
      <c r="F12" s="376"/>
      <c r="G12" s="376"/>
      <c r="H12" s="377"/>
      <c r="I12" s="382" t="s">
        <v>199</v>
      </c>
      <c r="J12" s="383"/>
      <c r="K12" s="383"/>
      <c r="L12" s="505"/>
      <c r="M12" s="506"/>
      <c r="N12" s="507"/>
    </row>
    <row r="13" s="346" customFormat="true" ht="19.5" hidden="false" customHeight="true" outlineLevel="0" collapsed="false">
      <c r="D13" s="499"/>
      <c r="E13" s="230"/>
      <c r="F13" s="376"/>
      <c r="G13" s="382" t="s">
        <v>233</v>
      </c>
      <c r="H13" s="382"/>
      <c r="I13" s="383"/>
      <c r="J13" s="383"/>
      <c r="K13" s="383"/>
      <c r="L13" s="383"/>
      <c r="M13" s="387"/>
      <c r="N13" s="316"/>
    </row>
    <row r="14" s="488" customFormat="true" ht="15.75" hidden="false" customHeight="true" outlineLevel="0" collapsed="false">
      <c r="A14" s="487"/>
      <c r="E14" s="491"/>
      <c r="M14" s="489"/>
      <c r="N14" s="489"/>
      <c r="O14" s="489"/>
      <c r="P14" s="489"/>
      <c r="AA14" s="490"/>
    </row>
    <row r="15" s="497" customFormat="true" ht="15" hidden="false" customHeight="true" outlineLevel="0" collapsed="false">
      <c r="A15" s="492" t="s">
        <v>348</v>
      </c>
      <c r="B15" s="493"/>
      <c r="C15" s="493"/>
      <c r="D15" s="493"/>
      <c r="E15" s="494"/>
      <c r="F15" s="493"/>
      <c r="G15" s="493"/>
      <c r="H15" s="493"/>
      <c r="I15" s="493"/>
      <c r="J15" s="493"/>
      <c r="K15" s="493"/>
      <c r="L15" s="493"/>
      <c r="M15" s="495"/>
      <c r="N15" s="495"/>
      <c r="O15" s="495"/>
      <c r="P15" s="495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6"/>
    </row>
    <row r="16" s="497" customFormat="true" ht="15" hidden="false" customHeight="true" outlineLevel="0" collapsed="false">
      <c r="A16" s="492" t="s">
        <v>349</v>
      </c>
      <c r="B16" s="493"/>
      <c r="C16" s="493"/>
      <c r="D16" s="493"/>
      <c r="E16" s="494"/>
      <c r="F16" s="493"/>
      <c r="G16" s="493"/>
      <c r="H16" s="493"/>
      <c r="I16" s="493"/>
      <c r="J16" s="493"/>
      <c r="K16" s="493"/>
      <c r="L16" s="493"/>
      <c r="M16" s="495"/>
      <c r="N16" s="495"/>
      <c r="O16" s="495"/>
      <c r="P16" s="495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6"/>
    </row>
    <row r="17" s="488" customFormat="true" ht="15" hidden="false" customHeight="true" outlineLevel="0" collapsed="false">
      <c r="A17" s="487"/>
      <c r="E17" s="491"/>
      <c r="M17" s="489"/>
      <c r="N17" s="489"/>
      <c r="O17" s="489"/>
      <c r="P17" s="489"/>
      <c r="AA17" s="490"/>
    </row>
    <row r="18" s="346" customFormat="true" ht="19.5" hidden="false" customHeight="true" outlineLevel="0" collapsed="false">
      <c r="D18" s="499"/>
      <c r="E18" s="230"/>
      <c r="F18" s="376"/>
      <c r="G18" s="500" t="s">
        <v>232</v>
      </c>
      <c r="H18" s="501"/>
      <c r="I18" s="500"/>
      <c r="J18" s="502"/>
      <c r="K18" s="502"/>
      <c r="L18" s="393" t="n">
        <f aca="false">SUM(L19:L21)</f>
        <v>0</v>
      </c>
      <c r="M18" s="393" t="e">
        <f aca="false">nerr(L18/'ТБО показатели'!$H$29)*100</f>
        <v>#DIV/0!</v>
      </c>
      <c r="N18" s="316"/>
    </row>
    <row r="19" s="346" customFormat="true" ht="19.5" hidden="false" customHeight="true" outlineLevel="0" collapsed="false">
      <c r="D19" s="499"/>
      <c r="E19" s="230"/>
      <c r="F19" s="376"/>
      <c r="G19" s="376"/>
      <c r="H19" s="508"/>
      <c r="I19" s="503"/>
      <c r="J19" s="379"/>
      <c r="K19" s="376"/>
      <c r="L19" s="380"/>
      <c r="M19" s="504"/>
      <c r="N19" s="316"/>
    </row>
    <row r="20" s="346" customFormat="true" ht="19.5" hidden="false" customHeight="true" outlineLevel="0" collapsed="false">
      <c r="D20" s="499"/>
      <c r="E20" s="230"/>
      <c r="F20" s="376"/>
      <c r="G20" s="376"/>
      <c r="H20" s="508"/>
      <c r="I20" s="382" t="s">
        <v>199</v>
      </c>
      <c r="J20" s="383"/>
      <c r="K20" s="383"/>
      <c r="L20" s="505"/>
      <c r="M20" s="506"/>
      <c r="N20" s="507"/>
    </row>
    <row r="21" s="346" customFormat="true" ht="19.5" hidden="false" customHeight="true" outlineLevel="0" collapsed="false">
      <c r="D21" s="499"/>
      <c r="E21" s="230"/>
      <c r="F21" s="376"/>
      <c r="G21" s="382" t="s">
        <v>233</v>
      </c>
      <c r="H21" s="382"/>
      <c r="I21" s="383"/>
      <c r="J21" s="383"/>
      <c r="K21" s="383"/>
      <c r="L21" s="383"/>
      <c r="M21" s="387"/>
      <c r="N21" s="316"/>
    </row>
    <row r="22" customFormat="false" ht="15" hidden="false" customHeight="true" outlineLevel="0" collapsed="false">
      <c r="E22" s="491"/>
    </row>
    <row r="23" s="497" customFormat="true" ht="15" hidden="false" customHeight="true" outlineLevel="0" collapsed="false">
      <c r="A23" s="492" t="s">
        <v>350</v>
      </c>
      <c r="B23" s="493"/>
      <c r="C23" s="493"/>
      <c r="D23" s="493"/>
      <c r="E23" s="494"/>
      <c r="F23" s="493"/>
      <c r="G23" s="493"/>
      <c r="H23" s="493"/>
      <c r="I23" s="493"/>
      <c r="J23" s="493"/>
      <c r="K23" s="493"/>
      <c r="L23" s="493"/>
      <c r="M23" s="495"/>
      <c r="N23" s="495"/>
      <c r="O23" s="495"/>
      <c r="P23" s="495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6"/>
    </row>
    <row r="24" s="488" customFormat="true" ht="15" hidden="false" customHeight="true" outlineLevel="0" collapsed="false">
      <c r="A24" s="487"/>
      <c r="E24" s="491"/>
      <c r="M24" s="489"/>
      <c r="N24" s="489"/>
      <c r="O24" s="489"/>
      <c r="P24" s="489"/>
      <c r="AA24" s="490"/>
    </row>
    <row r="25" s="409" customFormat="true" ht="19.5" hidden="false" customHeight="true" outlineLevel="0" collapsed="false">
      <c r="D25" s="509"/>
      <c r="E25" s="425"/>
      <c r="F25" s="510"/>
      <c r="G25" s="434"/>
      <c r="H25" s="511"/>
      <c r="I25" s="434"/>
      <c r="J25" s="434"/>
      <c r="K25" s="433"/>
      <c r="L25" s="316"/>
    </row>
    <row r="28" s="497" customFormat="true" ht="15" hidden="false" customHeight="true" outlineLevel="0" collapsed="false">
      <c r="A28" s="492" t="s">
        <v>351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5"/>
      <c r="N28" s="495"/>
      <c r="O28" s="495"/>
      <c r="P28" s="495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6"/>
    </row>
    <row r="29" s="497" customFormat="true" ht="15" hidden="false" customHeight="true" outlineLevel="0" collapsed="false">
      <c r="A29" s="492" t="s">
        <v>352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5"/>
      <c r="N29" s="495"/>
      <c r="O29" s="495"/>
      <c r="P29" s="495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6"/>
    </row>
    <row r="30" s="488" customFormat="true" ht="15" hidden="false" customHeight="true" outlineLevel="0" collapsed="false">
      <c r="A30" s="487"/>
      <c r="M30" s="489"/>
      <c r="N30" s="489"/>
      <c r="O30" s="489"/>
      <c r="P30" s="489"/>
      <c r="AA30" s="490"/>
    </row>
    <row r="31" s="90" customFormat="true" ht="19.5" hidden="false" customHeight="true" outlineLevel="0" collapsed="false">
      <c r="A31" s="87"/>
      <c r="B31" s="88"/>
      <c r="C31" s="89"/>
      <c r="D31" s="114"/>
      <c r="E31" s="512"/>
      <c r="F31" s="154"/>
      <c r="G31" s="155"/>
      <c r="H31" s="513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12"/>
      <c r="F32" s="156" t="s">
        <v>94</v>
      </c>
      <c r="G32" s="157"/>
      <c r="H32" s="513"/>
      <c r="I32" s="94"/>
    </row>
    <row r="33" customFormat="false" ht="15" hidden="false" customHeight="true" outlineLevel="0" collapsed="false">
      <c r="E33" s="514"/>
    </row>
    <row r="34" s="488" customFormat="true" ht="15" hidden="false" customHeight="true" outlineLevel="0" collapsed="false">
      <c r="A34" s="487"/>
    </row>
    <row r="35" s="497" customFormat="true" ht="15" hidden="false" customHeight="true" outlineLevel="0" collapsed="false">
      <c r="A35" s="492" t="s">
        <v>353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5"/>
      <c r="N35" s="495"/>
      <c r="O35" s="495"/>
      <c r="P35" s="495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6"/>
    </row>
    <row r="36" s="488" customFormat="true" ht="15" hidden="false" customHeight="true" outlineLevel="0" collapsed="false">
      <c r="A36" s="487"/>
      <c r="M36" s="489"/>
      <c r="N36" s="489"/>
      <c r="O36" s="489"/>
      <c r="P36" s="489"/>
      <c r="AA36" s="490"/>
    </row>
    <row r="37" s="409" customFormat="true" ht="19.5" hidden="false" customHeight="true" outlineLevel="0" collapsed="false">
      <c r="D37" s="424"/>
      <c r="E37" s="425" t="s">
        <v>354</v>
      </c>
      <c r="F37" s="426" t="s">
        <v>355</v>
      </c>
      <c r="G37" s="427"/>
      <c r="H37" s="427"/>
      <c r="I37" s="427"/>
      <c r="J37" s="427"/>
      <c r="K37" s="428"/>
      <c r="L37" s="429"/>
    </row>
    <row r="38" s="409" customFormat="true" ht="20.1" hidden="false" customHeight="true" outlineLevel="0" collapsed="false">
      <c r="D38" s="424"/>
      <c r="E38" s="425" t="s">
        <v>356</v>
      </c>
      <c r="F38" s="430" t="s">
        <v>247</v>
      </c>
      <c r="G38" s="515"/>
      <c r="H38" s="229"/>
      <c r="I38" s="432" t="s">
        <v>163</v>
      </c>
      <c r="J38" s="432" t="s">
        <v>163</v>
      </c>
      <c r="K38" s="516"/>
      <c r="L38" s="429"/>
    </row>
    <row r="39" s="409" customFormat="true" ht="20.1" hidden="false" customHeight="true" outlineLevel="0" collapsed="false">
      <c r="D39" s="424"/>
      <c r="E39" s="425" t="s">
        <v>357</v>
      </c>
      <c r="F39" s="430" t="s">
        <v>250</v>
      </c>
      <c r="G39" s="517"/>
      <c r="H39" s="229"/>
      <c r="I39" s="517"/>
      <c r="J39" s="515"/>
      <c r="K39" s="435" t="s">
        <v>163</v>
      </c>
      <c r="L39" s="429"/>
    </row>
    <row r="40" s="488" customFormat="true" ht="15" hidden="false" customHeight="true" outlineLevel="0" collapsed="false">
      <c r="A40" s="487"/>
      <c r="M40" s="489"/>
      <c r="N40" s="489"/>
      <c r="O40" s="489"/>
      <c r="P40" s="489"/>
      <c r="AA40" s="490"/>
    </row>
    <row r="41" s="488" customFormat="true" ht="15" hidden="false" customHeight="true" outlineLevel="0" collapsed="false">
      <c r="A41" s="487"/>
      <c r="M41" s="489"/>
      <c r="N41" s="489"/>
      <c r="O41" s="489"/>
      <c r="P41" s="489"/>
      <c r="AA41" s="490"/>
    </row>
    <row r="42" s="497" customFormat="true" ht="15" hidden="false" customHeight="true" outlineLevel="0" collapsed="false">
      <c r="A42" s="492" t="s">
        <v>358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5"/>
      <c r="N42" s="495"/>
      <c r="O42" s="495"/>
      <c r="P42" s="495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6"/>
    </row>
    <row r="43" s="488" customFormat="true" ht="15" hidden="false" customHeight="true" outlineLevel="0" collapsed="false">
      <c r="A43" s="487"/>
      <c r="M43" s="489"/>
      <c r="N43" s="489"/>
      <c r="O43" s="489"/>
      <c r="P43" s="489"/>
      <c r="AA43" s="490"/>
    </row>
    <row r="44" s="409" customFormat="true" ht="19.5" hidden="false" customHeight="true" outlineLevel="0" collapsed="false">
      <c r="D44" s="424"/>
      <c r="E44" s="425" t="s">
        <v>354</v>
      </c>
      <c r="F44" s="426" t="s">
        <v>355</v>
      </c>
      <c r="G44" s="427"/>
      <c r="H44" s="427"/>
      <c r="I44" s="427"/>
      <c r="J44" s="427"/>
      <c r="K44" s="428"/>
      <c r="L44" s="429"/>
    </row>
    <row r="45" s="409" customFormat="true" ht="20.1" hidden="false" customHeight="true" outlineLevel="0" collapsed="false">
      <c r="D45" s="424"/>
      <c r="E45" s="425" t="s">
        <v>356</v>
      </c>
      <c r="F45" s="430" t="s">
        <v>247</v>
      </c>
      <c r="G45" s="515"/>
      <c r="H45" s="229"/>
      <c r="I45" s="432" t="s">
        <v>163</v>
      </c>
      <c r="J45" s="432" t="s">
        <v>163</v>
      </c>
      <c r="K45" s="516"/>
      <c r="L45" s="429"/>
    </row>
    <row r="46" s="409" customFormat="true" ht="20.1" hidden="false" customHeight="true" outlineLevel="0" collapsed="false">
      <c r="D46" s="424"/>
      <c r="E46" s="425" t="s">
        <v>357</v>
      </c>
      <c r="F46" s="430" t="s">
        <v>250</v>
      </c>
      <c r="G46" s="517"/>
      <c r="H46" s="229"/>
      <c r="I46" s="517"/>
      <c r="J46" s="515"/>
      <c r="K46" s="435" t="s">
        <v>163</v>
      </c>
      <c r="L46" s="429"/>
    </row>
    <row r="47" s="409" customFormat="true" ht="20.1" hidden="false" customHeight="true" outlineLevel="0" collapsed="false">
      <c r="D47" s="424"/>
      <c r="E47" s="425" t="s">
        <v>359</v>
      </c>
      <c r="F47" s="430" t="s">
        <v>360</v>
      </c>
      <c r="G47" s="434"/>
      <c r="H47" s="511"/>
      <c r="I47" s="434"/>
      <c r="J47" s="434"/>
      <c r="K47" s="433"/>
      <c r="L47" s="429"/>
    </row>
    <row r="48" s="488" customFormat="true" ht="15" hidden="false" customHeight="true" outlineLevel="0" collapsed="false">
      <c r="A48" s="487"/>
    </row>
    <row r="49" s="497" customFormat="true" ht="15" hidden="false" customHeight="true" outlineLevel="0" collapsed="false">
      <c r="A49" s="492" t="s">
        <v>361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5"/>
      <c r="N49" s="495"/>
      <c r="O49" s="495"/>
      <c r="P49" s="495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6"/>
    </row>
    <row r="51" s="409" customFormat="true" ht="19.5" hidden="false" customHeight="true" outlineLevel="0" collapsed="false">
      <c r="C51" s="410"/>
      <c r="D51" s="419"/>
      <c r="E51" s="425" t="s">
        <v>362</v>
      </c>
      <c r="F51" s="426" t="s">
        <v>363</v>
      </c>
      <c r="G51" s="427"/>
      <c r="H51" s="427"/>
      <c r="I51" s="427"/>
      <c r="J51" s="427"/>
      <c r="K51" s="428"/>
      <c r="L51" s="422"/>
      <c r="M51" s="411"/>
    </row>
    <row r="52" s="409" customFormat="true" ht="20.1" hidden="false" customHeight="true" outlineLevel="0" collapsed="false">
      <c r="C52" s="410"/>
      <c r="D52" s="419"/>
      <c r="E52" s="425" t="s">
        <v>364</v>
      </c>
      <c r="F52" s="430" t="s">
        <v>247</v>
      </c>
      <c r="G52" s="431"/>
      <c r="H52" s="229"/>
      <c r="I52" s="432" t="s">
        <v>163</v>
      </c>
      <c r="J52" s="432" t="s">
        <v>163</v>
      </c>
      <c r="K52" s="433"/>
      <c r="L52" s="422"/>
      <c r="M52" s="411"/>
    </row>
    <row r="53" s="409" customFormat="true" ht="20.1" hidden="false" customHeight="true" outlineLevel="0" collapsed="false">
      <c r="C53" s="410"/>
      <c r="D53" s="419"/>
      <c r="E53" s="425" t="s">
        <v>365</v>
      </c>
      <c r="F53" s="430" t="s">
        <v>250</v>
      </c>
      <c r="G53" s="434"/>
      <c r="H53" s="229"/>
      <c r="I53" s="434"/>
      <c r="J53" s="431"/>
      <c r="K53" s="435" t="s">
        <v>163</v>
      </c>
      <c r="L53" s="422"/>
      <c r="M53" s="411"/>
    </row>
    <row r="54" s="488" customFormat="true" ht="15" hidden="false" customHeight="true" outlineLevel="0" collapsed="false">
      <c r="A54" s="487"/>
    </row>
    <row r="55" s="497" customFormat="true" ht="15" hidden="false" customHeight="true" outlineLevel="0" collapsed="false">
      <c r="A55" s="492" t="s">
        <v>366</v>
      </c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5"/>
      <c r="N55" s="495"/>
      <c r="O55" s="495"/>
      <c r="P55" s="495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6"/>
    </row>
    <row r="57" s="409" customFormat="true" ht="19.5" hidden="false" customHeight="true" outlineLevel="0" collapsed="false">
      <c r="C57" s="410"/>
      <c r="D57" s="419"/>
      <c r="E57" s="425" t="s">
        <v>362</v>
      </c>
      <c r="F57" s="426" t="s">
        <v>363</v>
      </c>
      <c r="G57" s="427"/>
      <c r="H57" s="427"/>
      <c r="I57" s="427"/>
      <c r="J57" s="427"/>
      <c r="K57" s="428"/>
      <c r="L57" s="422"/>
      <c r="M57" s="411"/>
    </row>
    <row r="58" s="409" customFormat="true" ht="20.1" hidden="false" customHeight="true" outlineLevel="0" collapsed="false">
      <c r="C58" s="410"/>
      <c r="D58" s="419"/>
      <c r="E58" s="425" t="s">
        <v>364</v>
      </c>
      <c r="F58" s="430" t="s">
        <v>247</v>
      </c>
      <c r="G58" s="431"/>
      <c r="H58" s="229"/>
      <c r="I58" s="432" t="s">
        <v>163</v>
      </c>
      <c r="J58" s="432" t="s">
        <v>163</v>
      </c>
      <c r="K58" s="433"/>
      <c r="L58" s="422"/>
      <c r="M58" s="411"/>
    </row>
    <row r="59" s="409" customFormat="true" ht="20.1" hidden="false" customHeight="true" outlineLevel="0" collapsed="false">
      <c r="C59" s="410"/>
      <c r="D59" s="419"/>
      <c r="E59" s="425" t="s">
        <v>365</v>
      </c>
      <c r="F59" s="430" t="s">
        <v>250</v>
      </c>
      <c r="G59" s="434"/>
      <c r="H59" s="229"/>
      <c r="I59" s="434"/>
      <c r="J59" s="431"/>
      <c r="K59" s="435" t="s">
        <v>163</v>
      </c>
      <c r="L59" s="422"/>
      <c r="M59" s="411"/>
    </row>
    <row r="60" s="409" customFormat="true" ht="20.1" hidden="false" customHeight="true" outlineLevel="0" collapsed="false">
      <c r="C60" s="410"/>
      <c r="D60" s="419"/>
      <c r="E60" s="425" t="s">
        <v>367</v>
      </c>
      <c r="F60" s="430" t="s">
        <v>360</v>
      </c>
      <c r="G60" s="434"/>
      <c r="H60" s="511"/>
      <c r="I60" s="434"/>
      <c r="J60" s="434"/>
      <c r="K60" s="433"/>
      <c r="L60" s="422"/>
      <c r="M60" s="411"/>
    </row>
    <row r="62" s="497" customFormat="true" ht="15" hidden="false" customHeight="true" outlineLevel="0" collapsed="false">
      <c r="A62" s="492" t="s">
        <v>368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5"/>
      <c r="N62" s="495"/>
      <c r="O62" s="495"/>
      <c r="P62" s="495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6"/>
    </row>
    <row r="63" s="497" customFormat="true" ht="15" hidden="false" customHeight="true" outlineLevel="0" collapsed="false">
      <c r="A63" s="492" t="s">
        <v>369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5"/>
      <c r="N63" s="495"/>
      <c r="O63" s="495"/>
      <c r="P63" s="495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6"/>
    </row>
    <row r="65" s="443" customFormat="true" ht="18.75" hidden="false" customHeight="true" outlineLevel="0" collapsed="false">
      <c r="C65" s="444"/>
      <c r="D65" s="445"/>
      <c r="E65" s="446" t="s">
        <v>370</v>
      </c>
      <c r="F65" s="447" t="s">
        <v>371</v>
      </c>
      <c r="G65" s="448"/>
      <c r="H65" s="448"/>
      <c r="I65" s="448"/>
      <c r="J65" s="448"/>
      <c r="K65" s="448"/>
      <c r="L65" s="449"/>
      <c r="M65" s="450"/>
    </row>
    <row r="67" s="497" customFormat="true" ht="15" hidden="false" customHeight="true" outlineLevel="0" collapsed="false">
      <c r="A67" s="492" t="s">
        <v>372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5"/>
      <c r="N67" s="495"/>
      <c r="O67" s="495"/>
      <c r="P67" s="495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6"/>
    </row>
    <row r="69" s="180" customFormat="true" ht="146.25" hidden="false" customHeight="true" outlineLevel="0" collapsed="false">
      <c r="C69" s="202"/>
      <c r="D69" s="196"/>
      <c r="E69" s="328" t="s">
        <v>143</v>
      </c>
      <c r="F69" s="329" t="s">
        <v>212</v>
      </c>
      <c r="G69" s="330" t="s">
        <v>214</v>
      </c>
      <c r="H69" s="331"/>
      <c r="I69" s="216"/>
      <c r="J69" s="195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 H69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ТБО показатели (2)'!A1" display="Добавить запись"/>
    <hyperlink ref="G13" location="'ТБО показатели (2)'!A1" display="Добавить способ"/>
    <hyperlink ref="I20" location="'ТБО показатели (2)'!A1" display="Добавить запись"/>
    <hyperlink ref="G21" location="'ТБО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9" width="14.12"/>
    <col collapsed="false" customWidth="true" hidden="false" outlineLevel="0" max="3" min="3" style="519" width="8.27"/>
    <col collapsed="false" customWidth="true" hidden="false" outlineLevel="0" max="4" min="4" style="519" width="18.99"/>
    <col collapsed="false" customWidth="true" hidden="false" outlineLevel="0" max="7" min="5" style="519" width="12.27"/>
    <col collapsed="false" customWidth="true" hidden="false" outlineLevel="0" max="8" min="8" style="520" width="68.27"/>
    <col collapsed="false" customWidth="true" hidden="false" outlineLevel="0" max="9" min="9" style="519" width="32.13"/>
    <col collapsed="false" customWidth="true" hidden="false" outlineLevel="0" max="10" min="10" style="519" width="48.13"/>
    <col collapsed="false" customWidth="true" hidden="false" outlineLevel="0" max="11" min="11" style="519" width="18.99"/>
    <col collapsed="false" customWidth="true" hidden="false" outlineLevel="0" max="12" min="12" style="519" width="48.13"/>
    <col collapsed="false" customWidth="true" hidden="false" outlineLevel="0" max="14" min="13" style="519" width="43.85"/>
    <col collapsed="false" customWidth="false" hidden="false" outlineLevel="0" max="257" min="15" style="519" width="9.13"/>
  </cols>
  <sheetData>
    <row r="1" customFormat="false" ht="22.5" hidden="false" customHeight="false" outlineLevel="0" collapsed="false">
      <c r="A1" s="521" t="s">
        <v>373</v>
      </c>
      <c r="B1" s="521" t="s">
        <v>374</v>
      </c>
      <c r="C1" s="521" t="s">
        <v>375</v>
      </c>
      <c r="D1" s="522" t="s">
        <v>160</v>
      </c>
      <c r="E1" s="522" t="s">
        <v>376</v>
      </c>
      <c r="F1" s="522" t="s">
        <v>377</v>
      </c>
      <c r="G1" s="522" t="s">
        <v>378</v>
      </c>
      <c r="H1" s="522" t="s">
        <v>379</v>
      </c>
      <c r="I1" s="522" t="s">
        <v>77</v>
      </c>
      <c r="J1" s="522" t="s">
        <v>380</v>
      </c>
      <c r="K1" s="522" t="s">
        <v>160</v>
      </c>
      <c r="L1" s="523" t="s">
        <v>381</v>
      </c>
      <c r="M1" s="524" t="s">
        <v>382</v>
      </c>
      <c r="N1" s="524" t="s">
        <v>383</v>
      </c>
      <c r="CN1" s="525" t="s">
        <v>384</v>
      </c>
    </row>
    <row r="2" customFormat="false" ht="35.25" hidden="false" customHeight="false" outlineLevel="0" collapsed="false">
      <c r="A2" s="518" t="s">
        <v>84</v>
      </c>
      <c r="B2" s="526" t="s">
        <v>385</v>
      </c>
      <c r="C2" s="527" t="n">
        <v>2006</v>
      </c>
      <c r="D2" s="455" t="s">
        <v>166</v>
      </c>
      <c r="E2" s="525" t="s">
        <v>386</v>
      </c>
      <c r="F2" s="525" t="s">
        <v>387</v>
      </c>
      <c r="G2" s="525" t="s">
        <v>387</v>
      </c>
      <c r="H2" s="528" t="s">
        <v>388</v>
      </c>
      <c r="I2" s="529" t="s">
        <v>389</v>
      </c>
      <c r="J2" s="519" t="s">
        <v>390</v>
      </c>
      <c r="K2" s="530" t="s">
        <v>391</v>
      </c>
      <c r="L2" s="531" t="s">
        <v>392</v>
      </c>
      <c r="M2" s="532" t="s">
        <v>393</v>
      </c>
      <c r="N2" s="532" t="s">
        <v>394</v>
      </c>
    </row>
    <row r="3" customFormat="false" ht="30" hidden="false" customHeight="false" outlineLevel="0" collapsed="false">
      <c r="A3" s="518" t="s">
        <v>58</v>
      </c>
      <c r="B3" s="526" t="s">
        <v>395</v>
      </c>
      <c r="C3" s="519" t="n">
        <v>2007</v>
      </c>
      <c r="D3" s="455" t="s">
        <v>396</v>
      </c>
      <c r="E3" s="525" t="s">
        <v>397</v>
      </c>
      <c r="F3" s="525" t="s">
        <v>398</v>
      </c>
      <c r="G3" s="525" t="s">
        <v>398</v>
      </c>
      <c r="H3" s="528" t="s">
        <v>399</v>
      </c>
      <c r="I3" s="529" t="s">
        <v>400</v>
      </c>
      <c r="J3" s="519" t="s">
        <v>401</v>
      </c>
      <c r="K3" s="518" t="s">
        <v>402</v>
      </c>
      <c r="L3" s="531" t="s">
        <v>403</v>
      </c>
      <c r="M3" s="532" t="s">
        <v>404</v>
      </c>
      <c r="N3" s="532" t="s">
        <v>405</v>
      </c>
    </row>
    <row r="4" customFormat="false" ht="35.25" hidden="false" customHeight="false" outlineLevel="0" collapsed="false">
      <c r="B4" s="526" t="s">
        <v>406</v>
      </c>
      <c r="C4" s="527" t="n">
        <v>2008</v>
      </c>
      <c r="E4" s="525" t="s">
        <v>407</v>
      </c>
      <c r="F4" s="525" t="s">
        <v>408</v>
      </c>
      <c r="G4" s="525" t="s">
        <v>408</v>
      </c>
      <c r="H4" s="528" t="s">
        <v>409</v>
      </c>
      <c r="I4" s="529" t="s">
        <v>410</v>
      </c>
      <c r="J4" s="519" t="s">
        <v>411</v>
      </c>
      <c r="K4" s="518" t="s">
        <v>412</v>
      </c>
      <c r="L4" s="531" t="s">
        <v>81</v>
      </c>
      <c r="M4" s="532" t="s">
        <v>413</v>
      </c>
      <c r="N4" s="532" t="s">
        <v>414</v>
      </c>
    </row>
    <row r="5" customFormat="false" ht="15" hidden="false" customHeight="false" outlineLevel="0" collapsed="false">
      <c r="B5" s="526" t="s">
        <v>415</v>
      </c>
      <c r="C5" s="519" t="n">
        <v>2009</v>
      </c>
      <c r="E5" s="525" t="s">
        <v>416</v>
      </c>
      <c r="F5" s="525" t="s">
        <v>417</v>
      </c>
      <c r="G5" s="525" t="s">
        <v>417</v>
      </c>
      <c r="H5" s="528" t="s">
        <v>418</v>
      </c>
      <c r="J5" s="519" t="s">
        <v>419</v>
      </c>
      <c r="M5" s="532" t="s">
        <v>420</v>
      </c>
      <c r="N5" s="532"/>
    </row>
    <row r="6" customFormat="false" ht="15" hidden="false" customHeight="false" outlineLevel="0" collapsed="false">
      <c r="C6" s="527" t="n">
        <v>2010</v>
      </c>
      <c r="E6" s="525" t="s">
        <v>421</v>
      </c>
      <c r="F6" s="525" t="s">
        <v>422</v>
      </c>
      <c r="G6" s="525" t="s">
        <v>422</v>
      </c>
      <c r="H6" s="528" t="s">
        <v>423</v>
      </c>
      <c r="J6" s="519" t="s">
        <v>424</v>
      </c>
      <c r="M6" s="532" t="s">
        <v>414</v>
      </c>
      <c r="N6" s="532"/>
    </row>
    <row r="7" customFormat="false" ht="11.25" hidden="false" customHeight="false" outlineLevel="0" collapsed="false">
      <c r="B7" s="533"/>
      <c r="C7" s="527" t="n">
        <v>2011</v>
      </c>
      <c r="E7" s="525" t="s">
        <v>425</v>
      </c>
      <c r="F7" s="525" t="s">
        <v>426</v>
      </c>
      <c r="G7" s="525" t="s">
        <v>426</v>
      </c>
      <c r="H7" s="528" t="s">
        <v>427</v>
      </c>
      <c r="J7" s="519" t="s">
        <v>428</v>
      </c>
    </row>
    <row r="8" customFormat="false" ht="11.25" hidden="false" customHeight="false" outlineLevel="0" collapsed="false">
      <c r="B8" s="533"/>
      <c r="C8" s="527" t="n">
        <v>2012</v>
      </c>
      <c r="E8" s="525" t="s">
        <v>429</v>
      </c>
      <c r="F8" s="525" t="s">
        <v>430</v>
      </c>
      <c r="G8" s="525" t="s">
        <v>430</v>
      </c>
      <c r="H8" s="528" t="s">
        <v>431</v>
      </c>
      <c r="J8" s="519" t="s">
        <v>432</v>
      </c>
    </row>
    <row r="9" customFormat="false" ht="11.25" hidden="false" customHeight="false" outlineLevel="0" collapsed="false">
      <c r="B9" s="533"/>
      <c r="C9" s="527" t="n">
        <v>2013</v>
      </c>
      <c r="E9" s="525" t="s">
        <v>433</v>
      </c>
      <c r="F9" s="525" t="s">
        <v>434</v>
      </c>
      <c r="G9" s="525" t="s">
        <v>434</v>
      </c>
      <c r="H9" s="528" t="s">
        <v>435</v>
      </c>
      <c r="J9" s="519" t="s">
        <v>436</v>
      </c>
    </row>
    <row r="10" customFormat="false" ht="11.25" hidden="false" customHeight="false" outlineLevel="0" collapsed="false">
      <c r="B10" s="533"/>
      <c r="C10" s="527" t="n">
        <v>2014</v>
      </c>
      <c r="E10" s="525" t="s">
        <v>437</v>
      </c>
      <c r="F10" s="525" t="s">
        <v>438</v>
      </c>
      <c r="G10" s="525" t="s">
        <v>438</v>
      </c>
      <c r="H10" s="528" t="s">
        <v>439</v>
      </c>
      <c r="J10" s="519" t="s">
        <v>440</v>
      </c>
    </row>
    <row r="11" customFormat="false" ht="11.25" hidden="false" customHeight="false" outlineLevel="0" collapsed="false">
      <c r="B11" s="533"/>
      <c r="C11" s="527" t="n">
        <v>2015</v>
      </c>
      <c r="E11" s="525" t="s">
        <v>441</v>
      </c>
      <c r="F11" s="525" t="n">
        <v>10</v>
      </c>
      <c r="G11" s="525" t="n">
        <v>10</v>
      </c>
      <c r="H11" s="528" t="s">
        <v>442</v>
      </c>
      <c r="J11" s="519" t="s">
        <v>443</v>
      </c>
    </row>
    <row r="12" customFormat="false" ht="11.25" hidden="false" customHeight="false" outlineLevel="0" collapsed="false">
      <c r="B12" s="533"/>
      <c r="C12" s="527"/>
      <c r="E12" s="525" t="s">
        <v>444</v>
      </c>
      <c r="F12" s="525" t="n">
        <v>11</v>
      </c>
      <c r="G12" s="525" t="n">
        <v>11</v>
      </c>
      <c r="H12" s="528" t="s">
        <v>445</v>
      </c>
      <c r="J12" s="519" t="s">
        <v>446</v>
      </c>
    </row>
    <row r="13" customFormat="false" ht="11.25" hidden="false" customHeight="false" outlineLevel="0" collapsed="false">
      <c r="B13" s="533"/>
      <c r="C13" s="527"/>
      <c r="E13" s="525" t="s">
        <v>447</v>
      </c>
      <c r="F13" s="525" t="n">
        <v>12</v>
      </c>
      <c r="G13" s="525" t="n">
        <v>12</v>
      </c>
      <c r="H13" s="528" t="s">
        <v>448</v>
      </c>
      <c r="J13" s="519" t="s">
        <v>449</v>
      </c>
    </row>
    <row r="14" customFormat="false" ht="11.25" hidden="false" customHeight="false" outlineLevel="0" collapsed="false">
      <c r="B14" s="533"/>
      <c r="C14" s="527"/>
      <c r="E14" s="525"/>
      <c r="F14" s="525"/>
      <c r="G14" s="525" t="n">
        <v>13</v>
      </c>
      <c r="H14" s="528" t="s">
        <v>450</v>
      </c>
    </row>
    <row r="15" customFormat="false" ht="11.25" hidden="false" customHeight="false" outlineLevel="0" collapsed="false">
      <c r="B15" s="533"/>
      <c r="C15" s="527"/>
      <c r="E15" s="525"/>
      <c r="F15" s="525"/>
      <c r="G15" s="525" t="n">
        <v>14</v>
      </c>
      <c r="H15" s="528" t="s">
        <v>451</v>
      </c>
    </row>
    <row r="16" customFormat="false" ht="11.25" hidden="false" customHeight="false" outlineLevel="0" collapsed="false">
      <c r="B16" s="533"/>
      <c r="C16" s="527"/>
      <c r="E16" s="525"/>
      <c r="F16" s="525"/>
      <c r="G16" s="525" t="n">
        <v>15</v>
      </c>
      <c r="H16" s="528" t="s">
        <v>452</v>
      </c>
      <c r="J16" s="534" t="s">
        <v>453</v>
      </c>
    </row>
    <row r="17" customFormat="false" ht="11.25" hidden="false" customHeight="false" outlineLevel="0" collapsed="false">
      <c r="E17" s="525"/>
      <c r="F17" s="525"/>
      <c r="G17" s="525" t="n">
        <v>16</v>
      </c>
      <c r="H17" s="528" t="s">
        <v>454</v>
      </c>
      <c r="J17" s="535" t="s">
        <v>455</v>
      </c>
    </row>
    <row r="18" customFormat="false" ht="11.25" hidden="false" customHeight="false" outlineLevel="0" collapsed="false">
      <c r="E18" s="525"/>
      <c r="F18" s="525"/>
      <c r="G18" s="525" t="n">
        <v>17</v>
      </c>
      <c r="H18" s="528" t="s">
        <v>456</v>
      </c>
      <c r="J18" s="535" t="s">
        <v>457</v>
      </c>
    </row>
    <row r="19" customFormat="false" ht="11.25" hidden="false" customHeight="false" outlineLevel="0" collapsed="false">
      <c r="E19" s="525"/>
      <c r="F19" s="525"/>
      <c r="G19" s="525" t="n">
        <v>18</v>
      </c>
      <c r="H19" s="528" t="s">
        <v>458</v>
      </c>
      <c r="J19" s="535" t="s">
        <v>459</v>
      </c>
    </row>
    <row r="20" customFormat="false" ht="11.25" hidden="false" customHeight="false" outlineLevel="0" collapsed="false">
      <c r="E20" s="525"/>
      <c r="F20" s="525"/>
      <c r="G20" s="525" t="n">
        <v>19</v>
      </c>
      <c r="H20" s="528" t="s">
        <v>460</v>
      </c>
      <c r="J20" s="535" t="s">
        <v>461</v>
      </c>
    </row>
    <row r="21" customFormat="false" ht="11.25" hidden="false" customHeight="false" outlineLevel="0" collapsed="false">
      <c r="E21" s="525"/>
      <c r="F21" s="525"/>
      <c r="G21" s="525" t="n">
        <v>20</v>
      </c>
      <c r="H21" s="528" t="s">
        <v>462</v>
      </c>
      <c r="J21" s="535" t="s">
        <v>463</v>
      </c>
    </row>
    <row r="22" customFormat="false" ht="11.25" hidden="false" customHeight="false" outlineLevel="0" collapsed="false">
      <c r="E22" s="525"/>
      <c r="F22" s="525"/>
      <c r="G22" s="525" t="n">
        <v>21</v>
      </c>
      <c r="H22" s="528" t="s">
        <v>464</v>
      </c>
      <c r="J22" s="535" t="s">
        <v>465</v>
      </c>
    </row>
    <row r="23" customFormat="false" ht="11.25" hidden="false" customHeight="false" outlineLevel="0" collapsed="false">
      <c r="E23" s="525"/>
      <c r="F23" s="525"/>
      <c r="G23" s="525" t="n">
        <v>22</v>
      </c>
      <c r="H23" s="528" t="s">
        <v>466</v>
      </c>
      <c r="J23" s="535" t="s">
        <v>467</v>
      </c>
    </row>
    <row r="24" customFormat="false" ht="11.25" hidden="false" customHeight="false" outlineLevel="0" collapsed="false">
      <c r="A24" s="519"/>
      <c r="E24" s="525"/>
      <c r="F24" s="525"/>
      <c r="G24" s="525" t="n">
        <v>23</v>
      </c>
      <c r="H24" s="528" t="s">
        <v>468</v>
      </c>
      <c r="J24" s="535" t="s">
        <v>469</v>
      </c>
    </row>
    <row r="25" customFormat="false" ht="11.25" hidden="false" customHeight="false" outlineLevel="0" collapsed="false">
      <c r="E25" s="525"/>
      <c r="F25" s="525"/>
      <c r="G25" s="525" t="n">
        <v>24</v>
      </c>
      <c r="H25" s="528" t="s">
        <v>470</v>
      </c>
      <c r="J25" s="535" t="s">
        <v>471</v>
      </c>
    </row>
    <row r="26" customFormat="false" ht="11.25" hidden="false" customHeight="false" outlineLevel="0" collapsed="false">
      <c r="E26" s="525"/>
      <c r="F26" s="525"/>
      <c r="G26" s="525" t="n">
        <v>25</v>
      </c>
      <c r="H26" s="528" t="s">
        <v>472</v>
      </c>
    </row>
    <row r="27" customFormat="false" ht="11.25" hidden="false" customHeight="false" outlineLevel="0" collapsed="false">
      <c r="E27" s="525"/>
      <c r="F27" s="525"/>
      <c r="G27" s="525" t="n">
        <v>26</v>
      </c>
      <c r="H27" s="528" t="s">
        <v>473</v>
      </c>
      <c r="J27" s="534" t="s">
        <v>474</v>
      </c>
    </row>
    <row r="28" customFormat="false" ht="11.25" hidden="false" customHeight="false" outlineLevel="0" collapsed="false">
      <c r="E28" s="525"/>
      <c r="F28" s="525"/>
      <c r="G28" s="525" t="n">
        <v>27</v>
      </c>
      <c r="H28" s="528" t="s">
        <v>475</v>
      </c>
      <c r="J28" s="535" t="s">
        <v>455</v>
      </c>
    </row>
    <row r="29" customFormat="false" ht="11.25" hidden="false" customHeight="false" outlineLevel="0" collapsed="false">
      <c r="E29" s="525"/>
      <c r="F29" s="525"/>
      <c r="G29" s="525" t="n">
        <v>28</v>
      </c>
      <c r="H29" s="528" t="s">
        <v>476</v>
      </c>
      <c r="J29" s="535" t="s">
        <v>457</v>
      </c>
    </row>
    <row r="30" customFormat="false" ht="11.25" hidden="false" customHeight="false" outlineLevel="0" collapsed="false">
      <c r="E30" s="525"/>
      <c r="F30" s="525"/>
      <c r="G30" s="525" t="n">
        <v>29</v>
      </c>
      <c r="H30" s="528" t="s">
        <v>477</v>
      </c>
      <c r="J30" s="535" t="s">
        <v>459</v>
      </c>
    </row>
    <row r="31" customFormat="false" ht="11.25" hidden="false" customHeight="false" outlineLevel="0" collapsed="false">
      <c r="E31" s="525"/>
      <c r="F31" s="525"/>
      <c r="G31" s="525" t="n">
        <v>30</v>
      </c>
      <c r="H31" s="528" t="s">
        <v>478</v>
      </c>
      <c r="J31" s="535" t="s">
        <v>461</v>
      </c>
    </row>
    <row r="32" customFormat="false" ht="11.25" hidden="false" customHeight="false" outlineLevel="0" collapsed="false">
      <c r="E32" s="525"/>
      <c r="F32" s="525"/>
      <c r="G32" s="525" t="n">
        <v>31</v>
      </c>
      <c r="H32" s="528" t="s">
        <v>479</v>
      </c>
      <c r="J32" s="535" t="s">
        <v>463</v>
      </c>
    </row>
    <row r="33" customFormat="false" ht="11.25" hidden="false" customHeight="false" outlineLevel="0" collapsed="false">
      <c r="H33" s="528" t="s">
        <v>480</v>
      </c>
    </row>
    <row r="34" customFormat="false" ht="11.25" hidden="false" customHeight="false" outlineLevel="0" collapsed="false">
      <c r="H34" s="528" t="s">
        <v>481</v>
      </c>
    </row>
    <row r="35" customFormat="false" ht="11.25" hidden="false" customHeight="false" outlineLevel="0" collapsed="false">
      <c r="H35" s="528" t="s">
        <v>482</v>
      </c>
    </row>
    <row r="36" customFormat="false" ht="11.25" hidden="false" customHeight="false" outlineLevel="0" collapsed="false">
      <c r="H36" s="528" t="s">
        <v>483</v>
      </c>
    </row>
    <row r="37" customFormat="false" ht="11.25" hidden="false" customHeight="false" outlineLevel="0" collapsed="false">
      <c r="H37" s="528" t="s">
        <v>484</v>
      </c>
    </row>
    <row r="38" customFormat="false" ht="11.25" hidden="false" customHeight="false" outlineLevel="0" collapsed="false">
      <c r="H38" s="528" t="s">
        <v>485</v>
      </c>
    </row>
    <row r="39" customFormat="false" ht="11.25" hidden="false" customHeight="false" outlineLevel="0" collapsed="false">
      <c r="H39" s="528" t="s">
        <v>486</v>
      </c>
    </row>
    <row r="40" customFormat="false" ht="11.25" hidden="false" customHeight="false" outlineLevel="0" collapsed="false">
      <c r="H40" s="528" t="s">
        <v>487</v>
      </c>
    </row>
    <row r="41" customFormat="false" ht="11.25" hidden="false" customHeight="false" outlineLevel="0" collapsed="false">
      <c r="H41" s="528" t="s">
        <v>488</v>
      </c>
    </row>
    <row r="42" customFormat="false" ht="11.25" hidden="false" customHeight="false" outlineLevel="0" collapsed="false">
      <c r="H42" s="528" t="s">
        <v>489</v>
      </c>
    </row>
    <row r="43" customFormat="false" ht="11.25" hidden="false" customHeight="false" outlineLevel="0" collapsed="false">
      <c r="H43" s="528" t="s">
        <v>490</v>
      </c>
    </row>
    <row r="44" customFormat="false" ht="11.25" hidden="false" customHeight="false" outlineLevel="0" collapsed="false">
      <c r="H44" s="528" t="s">
        <v>491</v>
      </c>
    </row>
    <row r="45" customFormat="false" ht="11.25" hidden="false" customHeight="false" outlineLevel="0" collapsed="false">
      <c r="H45" s="528" t="s">
        <v>492</v>
      </c>
    </row>
    <row r="46" customFormat="false" ht="11.25" hidden="false" customHeight="false" outlineLevel="0" collapsed="false">
      <c r="H46" s="528" t="s">
        <v>493</v>
      </c>
    </row>
    <row r="47" customFormat="false" ht="11.25" hidden="false" customHeight="false" outlineLevel="0" collapsed="false">
      <c r="H47" s="528" t="s">
        <v>494</v>
      </c>
    </row>
    <row r="48" customFormat="false" ht="11.25" hidden="false" customHeight="false" outlineLevel="0" collapsed="false">
      <c r="H48" s="528" t="s">
        <v>495</v>
      </c>
    </row>
    <row r="49" customFormat="false" ht="11.25" hidden="false" customHeight="false" outlineLevel="0" collapsed="false">
      <c r="H49" s="528" t="s">
        <v>496</v>
      </c>
    </row>
    <row r="50" customFormat="false" ht="11.25" hidden="false" customHeight="false" outlineLevel="0" collapsed="false">
      <c r="H50" s="528" t="s">
        <v>497</v>
      </c>
    </row>
    <row r="51" customFormat="false" ht="11.25" hidden="false" customHeight="false" outlineLevel="0" collapsed="false">
      <c r="H51" s="528" t="s">
        <v>498</v>
      </c>
    </row>
    <row r="52" customFormat="false" ht="11.25" hidden="false" customHeight="false" outlineLevel="0" collapsed="false">
      <c r="H52" s="528" t="s">
        <v>499</v>
      </c>
    </row>
    <row r="53" customFormat="false" ht="11.25" hidden="false" customHeight="false" outlineLevel="0" collapsed="false">
      <c r="H53" s="528" t="s">
        <v>500</v>
      </c>
    </row>
    <row r="54" customFormat="false" ht="11.25" hidden="false" customHeight="false" outlineLevel="0" collapsed="false">
      <c r="H54" s="528" t="s">
        <v>501</v>
      </c>
    </row>
    <row r="55" customFormat="false" ht="11.25" hidden="false" customHeight="false" outlineLevel="0" collapsed="false">
      <c r="H55" s="528" t="s">
        <v>502</v>
      </c>
    </row>
    <row r="56" customFormat="false" ht="11.25" hidden="false" customHeight="false" outlineLevel="0" collapsed="false">
      <c r="H56" s="528" t="s">
        <v>503</v>
      </c>
    </row>
    <row r="57" customFormat="false" ht="11.25" hidden="false" customHeight="false" outlineLevel="0" collapsed="false">
      <c r="H57" s="528" t="s">
        <v>504</v>
      </c>
    </row>
    <row r="58" customFormat="false" ht="11.25" hidden="false" customHeight="false" outlineLevel="0" collapsed="false">
      <c r="H58" s="528" t="s">
        <v>505</v>
      </c>
    </row>
    <row r="59" customFormat="false" ht="11.25" hidden="false" customHeight="false" outlineLevel="0" collapsed="false">
      <c r="H59" s="528" t="s">
        <v>506</v>
      </c>
    </row>
    <row r="60" customFormat="false" ht="11.25" hidden="false" customHeight="false" outlineLevel="0" collapsed="false">
      <c r="H60" s="528" t="s">
        <v>507</v>
      </c>
    </row>
    <row r="61" customFormat="false" ht="11.25" hidden="false" customHeight="false" outlineLevel="0" collapsed="false">
      <c r="H61" s="528" t="s">
        <v>508</v>
      </c>
    </row>
    <row r="62" customFormat="false" ht="11.25" hidden="false" customHeight="false" outlineLevel="0" collapsed="false">
      <c r="H62" s="528" t="s">
        <v>509</v>
      </c>
    </row>
    <row r="63" customFormat="false" ht="11.25" hidden="false" customHeight="false" outlineLevel="0" collapsed="false">
      <c r="H63" s="528" t="s">
        <v>510</v>
      </c>
    </row>
    <row r="64" customFormat="false" ht="11.25" hidden="false" customHeight="false" outlineLevel="0" collapsed="false">
      <c r="H64" s="528" t="s">
        <v>511</v>
      </c>
    </row>
    <row r="65" customFormat="false" ht="11.25" hidden="false" customHeight="false" outlineLevel="0" collapsed="false">
      <c r="H65" s="528" t="s">
        <v>512</v>
      </c>
    </row>
    <row r="66" customFormat="false" ht="11.25" hidden="false" customHeight="false" outlineLevel="0" collapsed="false">
      <c r="H66" s="528" t="s">
        <v>513</v>
      </c>
    </row>
    <row r="67" customFormat="false" ht="11.25" hidden="false" customHeight="false" outlineLevel="0" collapsed="false">
      <c r="H67" s="528" t="s">
        <v>514</v>
      </c>
    </row>
    <row r="68" customFormat="false" ht="11.25" hidden="false" customHeight="false" outlineLevel="0" collapsed="false">
      <c r="H68" s="528" t="s">
        <v>515</v>
      </c>
    </row>
    <row r="69" customFormat="false" ht="11.25" hidden="false" customHeight="false" outlineLevel="0" collapsed="false">
      <c r="H69" s="528" t="s">
        <v>516</v>
      </c>
    </row>
    <row r="70" customFormat="false" ht="11.25" hidden="false" customHeight="false" outlineLevel="0" collapsed="false">
      <c r="H70" s="528" t="s">
        <v>517</v>
      </c>
    </row>
    <row r="71" customFormat="false" ht="11.25" hidden="false" customHeight="false" outlineLevel="0" collapsed="false">
      <c r="H71" s="528" t="s">
        <v>518</v>
      </c>
    </row>
    <row r="72" customFormat="false" ht="11.25" hidden="false" customHeight="false" outlineLevel="0" collapsed="false">
      <c r="H72" s="528" t="s">
        <v>519</v>
      </c>
    </row>
    <row r="73" customFormat="false" ht="11.25" hidden="false" customHeight="false" outlineLevel="0" collapsed="false">
      <c r="H73" s="528" t="s">
        <v>520</v>
      </c>
    </row>
    <row r="74" customFormat="false" ht="11.25" hidden="false" customHeight="false" outlineLevel="0" collapsed="false">
      <c r="H74" s="528" t="s">
        <v>521</v>
      </c>
    </row>
    <row r="75" customFormat="false" ht="11.25" hidden="false" customHeight="false" outlineLevel="0" collapsed="false">
      <c r="H75" s="528" t="s">
        <v>522</v>
      </c>
    </row>
    <row r="76" customFormat="false" ht="11.25" hidden="false" customHeight="false" outlineLevel="0" collapsed="false">
      <c r="H76" s="528" t="s">
        <v>523</v>
      </c>
    </row>
    <row r="77" customFormat="false" ht="11.25" hidden="false" customHeight="false" outlineLevel="0" collapsed="false">
      <c r="H77" s="528" t="s">
        <v>524</v>
      </c>
    </row>
    <row r="78" customFormat="false" ht="11.25" hidden="false" customHeight="false" outlineLevel="0" collapsed="false">
      <c r="H78" s="528" t="s">
        <v>525</v>
      </c>
    </row>
    <row r="79" customFormat="false" ht="11.25" hidden="false" customHeight="false" outlineLevel="0" collapsed="false">
      <c r="H79" s="528" t="s">
        <v>526</v>
      </c>
    </row>
    <row r="80" customFormat="false" ht="11.25" hidden="false" customHeight="false" outlineLevel="0" collapsed="false">
      <c r="H80" s="528" t="s">
        <v>51</v>
      </c>
    </row>
    <row r="81" customFormat="false" ht="11.25" hidden="false" customHeight="false" outlineLevel="0" collapsed="false">
      <c r="H81" s="528" t="s">
        <v>527</v>
      </c>
    </row>
    <row r="82" customFormat="false" ht="11.25" hidden="false" customHeight="false" outlineLevel="0" collapsed="false">
      <c r="H82" s="528" t="s">
        <v>528</v>
      </c>
    </row>
    <row r="83" customFormat="false" ht="11.25" hidden="false" customHeight="false" outlineLevel="0" collapsed="false">
      <c r="H83" s="528" t="s">
        <v>529</v>
      </c>
    </row>
    <row r="84" customFormat="false" ht="11.25" hidden="false" customHeight="false" outlineLevel="0" collapsed="false">
      <c r="H84" s="528" t="s">
        <v>530</v>
      </c>
    </row>
    <row r="85" customFormat="false" ht="11.25" hidden="false" customHeight="false" outlineLevel="0" collapsed="false">
      <c r="H85" s="528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7" width="5.85"/>
    <col collapsed="false" customWidth="true" hidden="false" outlineLevel="0" max="2" min="2" style="537" width="2.99"/>
    <col collapsed="false" customWidth="true" hidden="false" outlineLevel="0" max="3" min="3" style="538" width="11.27"/>
    <col collapsed="false" customWidth="true" hidden="false" outlineLevel="0" max="4" min="4" style="537" width="6.42"/>
    <col collapsed="false" customWidth="true" hidden="false" outlineLevel="0" max="5" min="5" style="537" width="32.84"/>
    <col collapsed="false" customWidth="true" hidden="false" outlineLevel="0" max="6" min="6" style="537" width="19.42"/>
    <col collapsed="false" customWidth="true" hidden="false" outlineLevel="0" max="7" min="7" style="537" width="13.42"/>
    <col collapsed="false" customWidth="true" hidden="false" outlineLevel="0" max="8" min="8" style="537" width="40.85"/>
    <col collapsed="false" customWidth="true" hidden="false" outlineLevel="0" max="9" min="9" style="537" width="17.42"/>
    <col collapsed="false" customWidth="true" hidden="false" outlineLevel="0" max="10" min="10" style="537" width="10.42"/>
    <col collapsed="false" customWidth="true" hidden="false" outlineLevel="0" max="11" min="11" style="537" width="30.27"/>
    <col collapsed="false" customWidth="true" hidden="false" outlineLevel="0" max="12" min="12" style="537" width="2.99"/>
    <col collapsed="false" customWidth="false" hidden="false" outlineLevel="0" max="13" min="13" style="537" width="9.13"/>
    <col collapsed="false" customWidth="true" hidden="false" outlineLevel="0" max="16" min="14" style="537" width="5.12"/>
    <col collapsed="false" customWidth="false" hidden="false" outlineLevel="0" max="47" min="17" style="537" width="9.13"/>
    <col collapsed="false" customWidth="true" hidden="false" outlineLevel="0" max="48" min="48" style="539" width="14.99"/>
    <col collapsed="false" customWidth="true" hidden="false" outlineLevel="0" max="49" min="49" style="539" width="39.84"/>
    <col collapsed="false" customWidth="true" hidden="false" outlineLevel="0" max="50" min="50" style="539" width="23.42"/>
    <col collapsed="false" customWidth="true" hidden="false" outlineLevel="0" max="51" min="51" style="539" width="55.7"/>
    <col collapsed="false" customWidth="true" hidden="false" outlineLevel="0" max="52" min="52" style="539" width="34.85"/>
    <col collapsed="false" customWidth="true" hidden="false" outlineLevel="0" max="53" min="53" style="539" width="22.42"/>
    <col collapsed="false" customWidth="true" hidden="false" outlineLevel="0" max="54" min="54" style="539" width="18.85"/>
    <col collapsed="false" customWidth="true" hidden="false" outlineLevel="0" max="55" min="55" style="539" width="23.42"/>
    <col collapsed="false" customWidth="true" hidden="false" outlineLevel="0" max="56" min="56" style="539" width="23.27"/>
    <col collapsed="false" customWidth="true" hidden="false" outlineLevel="0" max="57" min="57" style="537" width="28.85"/>
    <col collapsed="false" customWidth="false" hidden="false" outlineLevel="0" max="257" min="58" style="537" width="9.13"/>
  </cols>
  <sheetData>
    <row r="1" customFormat="false" ht="15" hidden="false" customHeight="true" outlineLevel="0" collapsed="false">
      <c r="AV1" s="540" t="s">
        <v>532</v>
      </c>
      <c r="AW1" s="540" t="s">
        <v>533</v>
      </c>
      <c r="AX1" s="540" t="s">
        <v>534</v>
      </c>
      <c r="AY1" s="540" t="s">
        <v>535</v>
      </c>
      <c r="AZ1" s="540" t="s">
        <v>536</v>
      </c>
      <c r="BA1" s="539" t="s">
        <v>537</v>
      </c>
      <c r="BB1" s="540" t="s">
        <v>538</v>
      </c>
      <c r="BC1" s="540" t="s">
        <v>539</v>
      </c>
      <c r="BD1" s="540" t="s">
        <v>540</v>
      </c>
      <c r="BE1" s="540" t="s">
        <v>541</v>
      </c>
    </row>
    <row r="2" customFormat="false" ht="12.75" hidden="false" customHeight="true" outlineLevel="0" collapsed="false">
      <c r="AV2" s="539" t="s">
        <v>542</v>
      </c>
      <c r="AW2" s="541" t="s">
        <v>534</v>
      </c>
      <c r="AX2" s="539" t="s">
        <v>543</v>
      </c>
      <c r="AY2" s="539" t="s">
        <v>543</v>
      </c>
      <c r="AZ2" s="539" t="s">
        <v>543</v>
      </c>
      <c r="BA2" s="539" t="s">
        <v>543</v>
      </c>
      <c r="BB2" s="539" t="s">
        <v>543</v>
      </c>
      <c r="BC2" s="539" t="s">
        <v>543</v>
      </c>
      <c r="BD2" s="539" t="s">
        <v>543</v>
      </c>
      <c r="BE2" s="539" t="s">
        <v>543</v>
      </c>
    </row>
    <row r="3" customFormat="false" ht="12" hidden="false" customHeight="true" outlineLevel="0" collapsed="false">
      <c r="C3" s="542"/>
      <c r="D3" s="543"/>
      <c r="E3" s="543"/>
      <c r="F3" s="543"/>
      <c r="G3" s="543"/>
      <c r="H3" s="543"/>
      <c r="I3" s="543"/>
      <c r="J3" s="543"/>
      <c r="K3" s="543"/>
      <c r="L3" s="544"/>
      <c r="AV3" s="539" t="s">
        <v>544</v>
      </c>
      <c r="AW3" s="541" t="s">
        <v>536</v>
      </c>
      <c r="AX3" s="539" t="s">
        <v>545</v>
      </c>
      <c r="AY3" s="539" t="s">
        <v>546</v>
      </c>
      <c r="AZ3" s="539" t="s">
        <v>547</v>
      </c>
      <c r="BA3" s="539" t="s">
        <v>548</v>
      </c>
      <c r="BB3" s="539" t="s">
        <v>549</v>
      </c>
      <c r="BC3" s="539" t="s">
        <v>550</v>
      </c>
      <c r="BD3" s="539" t="s">
        <v>551</v>
      </c>
      <c r="BE3" s="539" t="s">
        <v>552</v>
      </c>
    </row>
    <row r="4" customFormat="false" ht="11.25" hidden="false" customHeight="true" outlineLevel="0" collapsed="false">
      <c r="C4" s="545"/>
      <c r="D4" s="546" t="s">
        <v>553</v>
      </c>
      <c r="E4" s="546"/>
      <c r="F4" s="546"/>
      <c r="G4" s="546"/>
      <c r="H4" s="546"/>
      <c r="I4" s="546"/>
      <c r="J4" s="546"/>
      <c r="K4" s="546"/>
      <c r="L4" s="547"/>
      <c r="AV4" s="539" t="s">
        <v>554</v>
      </c>
      <c r="AW4" s="541" t="s">
        <v>537</v>
      </c>
      <c r="AX4" s="539" t="s">
        <v>555</v>
      </c>
      <c r="AY4" s="539" t="s">
        <v>556</v>
      </c>
      <c r="AZ4" s="539" t="s">
        <v>557</v>
      </c>
      <c r="BA4" s="539" t="s">
        <v>558</v>
      </c>
      <c r="BB4" s="539" t="s">
        <v>559</v>
      </c>
      <c r="BC4" s="539" t="s">
        <v>560</v>
      </c>
      <c r="BD4" s="539" t="s">
        <v>561</v>
      </c>
      <c r="BE4" s="539" t="s">
        <v>562</v>
      </c>
    </row>
    <row r="5" customFormat="false" ht="12" hidden="false" customHeight="false" outlineLevel="0" collapsed="false">
      <c r="C5" s="545"/>
      <c r="D5" s="548"/>
      <c r="E5" s="548"/>
      <c r="F5" s="548"/>
      <c r="G5" s="548"/>
      <c r="H5" s="548"/>
      <c r="I5" s="548"/>
      <c r="J5" s="548"/>
      <c r="K5" s="548"/>
      <c r="L5" s="547"/>
      <c r="AV5" s="539" t="s">
        <v>563</v>
      </c>
      <c r="AW5" s="541" t="s">
        <v>538</v>
      </c>
      <c r="AX5" s="539" t="s">
        <v>564</v>
      </c>
      <c r="AY5" s="539" t="s">
        <v>565</v>
      </c>
      <c r="AZ5" s="539" t="s">
        <v>566</v>
      </c>
      <c r="BB5" s="539" t="s">
        <v>567</v>
      </c>
      <c r="BC5" s="539" t="s">
        <v>568</v>
      </c>
      <c r="BE5" s="539" t="s">
        <v>569</v>
      </c>
    </row>
    <row r="6" customFormat="false" ht="11.25" hidden="false" customHeight="true" outlineLevel="0" collapsed="false">
      <c r="C6" s="545"/>
      <c r="D6" s="549" t="s">
        <v>570</v>
      </c>
      <c r="E6" s="549"/>
      <c r="F6" s="549"/>
      <c r="G6" s="549"/>
      <c r="H6" s="549"/>
      <c r="I6" s="549"/>
      <c r="J6" s="549"/>
      <c r="K6" s="549"/>
      <c r="L6" s="547"/>
      <c r="AV6" s="539" t="s">
        <v>571</v>
      </c>
      <c r="AW6" s="541" t="s">
        <v>539</v>
      </c>
      <c r="AX6" s="539" t="s">
        <v>572</v>
      </c>
      <c r="AY6" s="539" t="s">
        <v>573</v>
      </c>
      <c r="BB6" s="539" t="s">
        <v>574</v>
      </c>
    </row>
    <row r="7" customFormat="false" ht="11.25" hidden="false" customHeight="false" outlineLevel="0" collapsed="false">
      <c r="C7" s="545"/>
      <c r="D7" s="550" t="s">
        <v>229</v>
      </c>
      <c r="E7" s="551" t="s">
        <v>575</v>
      </c>
      <c r="F7" s="552"/>
      <c r="G7" s="552"/>
      <c r="H7" s="552"/>
      <c r="I7" s="552"/>
      <c r="J7" s="552"/>
      <c r="K7" s="552"/>
      <c r="L7" s="547"/>
      <c r="AV7" s="539" t="s">
        <v>576</v>
      </c>
      <c r="AW7" s="541" t="s">
        <v>540</v>
      </c>
      <c r="AX7" s="539" t="s">
        <v>577</v>
      </c>
      <c r="AY7" s="539" t="s">
        <v>578</v>
      </c>
    </row>
    <row r="8" customFormat="false" ht="29.25" hidden="false" customHeight="true" outlineLevel="0" collapsed="false">
      <c r="C8" s="545"/>
      <c r="D8" s="550" t="s">
        <v>354</v>
      </c>
      <c r="E8" s="553" t="s">
        <v>579</v>
      </c>
      <c r="F8" s="552"/>
      <c r="G8" s="552"/>
      <c r="H8" s="552"/>
      <c r="I8" s="552"/>
      <c r="J8" s="552"/>
      <c r="K8" s="552"/>
      <c r="L8" s="547"/>
      <c r="AV8" s="539" t="s">
        <v>580</v>
      </c>
      <c r="AW8" s="541" t="s">
        <v>535</v>
      </c>
      <c r="AX8" s="539" t="s">
        <v>581</v>
      </c>
      <c r="AY8" s="539" t="s">
        <v>582</v>
      </c>
    </row>
    <row r="9" customFormat="false" ht="29.25" hidden="false" customHeight="true" outlineLevel="0" collapsed="false">
      <c r="C9" s="545"/>
      <c r="D9" s="550" t="s">
        <v>251</v>
      </c>
      <c r="E9" s="553" t="s">
        <v>583</v>
      </c>
      <c r="F9" s="552"/>
      <c r="G9" s="552"/>
      <c r="H9" s="552"/>
      <c r="I9" s="552"/>
      <c r="J9" s="552"/>
      <c r="K9" s="552"/>
      <c r="L9" s="547"/>
      <c r="AV9" s="539" t="s">
        <v>584</v>
      </c>
      <c r="AW9" s="541" t="s">
        <v>541</v>
      </c>
      <c r="AX9" s="539" t="s">
        <v>585</v>
      </c>
      <c r="AY9" s="539" t="s">
        <v>586</v>
      </c>
    </row>
    <row r="10" customFormat="false" ht="11.25" hidden="false" customHeight="false" outlineLevel="0" collapsed="false">
      <c r="C10" s="545"/>
      <c r="D10" s="550" t="s">
        <v>255</v>
      </c>
      <c r="E10" s="551" t="s">
        <v>587</v>
      </c>
      <c r="F10" s="554"/>
      <c r="G10" s="554"/>
      <c r="H10" s="554"/>
      <c r="I10" s="554"/>
      <c r="J10" s="554"/>
      <c r="K10" s="554"/>
      <c r="L10" s="547"/>
      <c r="AX10" s="539" t="s">
        <v>588</v>
      </c>
      <c r="AY10" s="539" t="s">
        <v>589</v>
      </c>
    </row>
    <row r="11" customFormat="false" ht="11.25" hidden="false" customHeight="false" outlineLevel="0" collapsed="false">
      <c r="C11" s="545"/>
      <c r="D11" s="550" t="s">
        <v>362</v>
      </c>
      <c r="E11" s="551" t="s">
        <v>590</v>
      </c>
      <c r="F11" s="554"/>
      <c r="G11" s="554"/>
      <c r="H11" s="554"/>
      <c r="I11" s="554"/>
      <c r="J11" s="554"/>
      <c r="K11" s="554"/>
      <c r="L11" s="547"/>
      <c r="N11" s="555"/>
      <c r="AX11" s="539" t="s">
        <v>591</v>
      </c>
      <c r="AY11" s="539" t="s">
        <v>592</v>
      </c>
    </row>
    <row r="12" customFormat="false" ht="22.5" hidden="false" customHeight="false" outlineLevel="0" collapsed="false">
      <c r="C12" s="545"/>
      <c r="D12" s="550" t="s">
        <v>593</v>
      </c>
      <c r="E12" s="553" t="s">
        <v>594</v>
      </c>
      <c r="F12" s="554"/>
      <c r="G12" s="554"/>
      <c r="H12" s="554"/>
      <c r="I12" s="554"/>
      <c r="J12" s="554"/>
      <c r="K12" s="554"/>
      <c r="L12" s="547"/>
      <c r="N12" s="555"/>
      <c r="AX12" s="539" t="s">
        <v>595</v>
      </c>
      <c r="AY12" s="539" t="s">
        <v>596</v>
      </c>
    </row>
    <row r="13" customFormat="false" ht="11.25" hidden="false" customHeight="false" outlineLevel="0" collapsed="false">
      <c r="C13" s="545"/>
      <c r="D13" s="550" t="s">
        <v>597</v>
      </c>
      <c r="E13" s="551" t="s">
        <v>598</v>
      </c>
      <c r="F13" s="554"/>
      <c r="G13" s="554"/>
      <c r="H13" s="554"/>
      <c r="I13" s="554"/>
      <c r="J13" s="554"/>
      <c r="K13" s="554"/>
      <c r="L13" s="547"/>
      <c r="N13" s="555"/>
      <c r="AY13" s="539" t="s">
        <v>599</v>
      </c>
    </row>
    <row r="14" customFormat="false" ht="29.25" hidden="false" customHeight="true" outlineLevel="0" collapsed="false">
      <c r="C14" s="545"/>
      <c r="D14" s="550" t="s">
        <v>600</v>
      </c>
      <c r="E14" s="551" t="s">
        <v>601</v>
      </c>
      <c r="F14" s="554"/>
      <c r="G14" s="554"/>
      <c r="H14" s="554"/>
      <c r="I14" s="554"/>
      <c r="J14" s="554"/>
      <c r="K14" s="554"/>
      <c r="L14" s="547"/>
      <c r="N14" s="555"/>
      <c r="AY14" s="539" t="s">
        <v>602</v>
      </c>
    </row>
    <row r="15" customFormat="false" ht="21.75" hidden="false" customHeight="true" outlineLevel="0" collapsed="false">
      <c r="C15" s="545"/>
      <c r="D15" s="550" t="s">
        <v>603</v>
      </c>
      <c r="E15" s="551" t="s">
        <v>604</v>
      </c>
      <c r="F15" s="556"/>
      <c r="G15" s="557" t="s">
        <v>605</v>
      </c>
      <c r="H15" s="557"/>
      <c r="I15" s="557"/>
      <c r="J15" s="557"/>
      <c r="K15" s="558"/>
      <c r="L15" s="547"/>
      <c r="N15" s="555"/>
      <c r="AY15" s="539" t="s">
        <v>606</v>
      </c>
    </row>
    <row r="16" customFormat="false" ht="12" hidden="false" customHeight="false" outlineLevel="0" collapsed="false">
      <c r="C16" s="545"/>
      <c r="D16" s="559" t="s">
        <v>607</v>
      </c>
      <c r="E16" s="560" t="s">
        <v>608</v>
      </c>
      <c r="F16" s="561"/>
      <c r="G16" s="561"/>
      <c r="H16" s="561"/>
      <c r="I16" s="561"/>
      <c r="J16" s="561"/>
      <c r="K16" s="561"/>
      <c r="L16" s="547"/>
      <c r="N16" s="555"/>
      <c r="AY16" s="539" t="s">
        <v>609</v>
      </c>
    </row>
    <row r="17" customFormat="false" ht="12" hidden="false" customHeight="false" outlineLevel="0" collapsed="false">
      <c r="C17" s="545"/>
      <c r="D17" s="548"/>
      <c r="E17" s="548"/>
      <c r="F17" s="548"/>
      <c r="G17" s="548"/>
      <c r="H17" s="548"/>
      <c r="I17" s="548"/>
      <c r="J17" s="548"/>
      <c r="K17" s="548"/>
      <c r="L17" s="547"/>
      <c r="AY17" s="539" t="s">
        <v>610</v>
      </c>
    </row>
    <row r="18" customFormat="false" ht="11.25" hidden="false" customHeight="true" outlineLevel="0" collapsed="false">
      <c r="C18" s="545"/>
      <c r="D18" s="549" t="s">
        <v>611</v>
      </c>
      <c r="E18" s="549"/>
      <c r="F18" s="549"/>
      <c r="G18" s="549"/>
      <c r="H18" s="549"/>
      <c r="I18" s="549"/>
      <c r="J18" s="549"/>
      <c r="K18" s="549"/>
      <c r="L18" s="547"/>
      <c r="N18" s="555"/>
    </row>
    <row r="19" customFormat="false" ht="11.25" hidden="false" customHeight="true" outlineLevel="0" collapsed="false">
      <c r="C19" s="545"/>
      <c r="D19" s="550" t="s">
        <v>236</v>
      </c>
      <c r="E19" s="551" t="s">
        <v>612</v>
      </c>
      <c r="F19" s="554"/>
      <c r="G19" s="554"/>
      <c r="H19" s="554"/>
      <c r="I19" s="554"/>
      <c r="J19" s="554"/>
      <c r="K19" s="554"/>
      <c r="L19" s="547"/>
      <c r="N19" s="555"/>
    </row>
    <row r="20" customFormat="false" ht="22.5" hidden="false" customHeight="true" outlineLevel="0" collapsed="false">
      <c r="C20" s="545"/>
      <c r="D20" s="550" t="s">
        <v>613</v>
      </c>
      <c r="E20" s="562" t="s">
        <v>614</v>
      </c>
      <c r="F20" s="552"/>
      <c r="G20" s="552"/>
      <c r="H20" s="552"/>
      <c r="I20" s="552"/>
      <c r="J20" s="552"/>
      <c r="K20" s="552"/>
      <c r="L20" s="547"/>
      <c r="N20" s="555"/>
    </row>
    <row r="21" customFormat="false" ht="11.25" hidden="false" customHeight="true" outlineLevel="0" collapsed="false">
      <c r="C21" s="545"/>
      <c r="D21" s="550" t="s">
        <v>615</v>
      </c>
      <c r="E21" s="562" t="s">
        <v>616</v>
      </c>
      <c r="F21" s="552"/>
      <c r="G21" s="552"/>
      <c r="H21" s="552"/>
      <c r="I21" s="552"/>
      <c r="J21" s="552"/>
      <c r="K21" s="552"/>
      <c r="L21" s="547"/>
      <c r="N21" s="555"/>
    </row>
    <row r="22" customFormat="false" ht="22.5" hidden="false" customHeight="true" outlineLevel="0" collapsed="false">
      <c r="C22" s="545"/>
      <c r="D22" s="550" t="s">
        <v>617</v>
      </c>
      <c r="E22" s="562" t="s">
        <v>618</v>
      </c>
      <c r="F22" s="552"/>
      <c r="G22" s="552"/>
      <c r="H22" s="552"/>
      <c r="I22" s="552"/>
      <c r="J22" s="552"/>
      <c r="K22" s="552"/>
      <c r="L22" s="547"/>
      <c r="N22" s="555"/>
    </row>
    <row r="23" customFormat="false" ht="22.5" hidden="false" customHeight="true" outlineLevel="0" collapsed="false">
      <c r="C23" s="545"/>
      <c r="D23" s="550" t="s">
        <v>619</v>
      </c>
      <c r="E23" s="562" t="s">
        <v>620</v>
      </c>
      <c r="F23" s="552"/>
      <c r="G23" s="552"/>
      <c r="H23" s="552"/>
      <c r="I23" s="552"/>
      <c r="J23" s="552"/>
      <c r="K23" s="552"/>
      <c r="L23" s="547"/>
      <c r="N23" s="555"/>
    </row>
    <row r="24" customFormat="false" ht="23.25" hidden="false" customHeight="true" outlineLevel="0" collapsed="false">
      <c r="C24" s="545"/>
      <c r="D24" s="559" t="s">
        <v>621</v>
      </c>
      <c r="E24" s="563" t="s">
        <v>622</v>
      </c>
      <c r="F24" s="561"/>
      <c r="G24" s="561"/>
      <c r="H24" s="561"/>
      <c r="I24" s="561"/>
      <c r="J24" s="561"/>
      <c r="K24" s="561"/>
      <c r="L24" s="547"/>
      <c r="N24" s="555"/>
    </row>
    <row r="25" customFormat="false" ht="12" hidden="false" customHeight="false" outlineLevel="0" collapsed="false">
      <c r="C25" s="545"/>
      <c r="D25" s="548"/>
      <c r="E25" s="548"/>
      <c r="F25" s="548"/>
      <c r="G25" s="548"/>
      <c r="H25" s="548"/>
      <c r="I25" s="548"/>
      <c r="J25" s="548"/>
      <c r="K25" s="548"/>
      <c r="L25" s="547"/>
      <c r="N25" s="555"/>
    </row>
    <row r="26" customFormat="false" ht="11.25" hidden="false" customHeight="true" outlineLevel="0" collapsed="false">
      <c r="C26" s="545"/>
      <c r="D26" s="564" t="s">
        <v>623</v>
      </c>
      <c r="E26" s="564"/>
      <c r="F26" s="564"/>
      <c r="G26" s="564"/>
      <c r="H26" s="564"/>
      <c r="I26" s="564"/>
      <c r="J26" s="564"/>
      <c r="K26" s="564"/>
      <c r="L26" s="547"/>
      <c r="N26" s="555"/>
    </row>
    <row r="27" customFormat="false" ht="11.25" hidden="false" customHeight="true" outlineLevel="0" collapsed="false">
      <c r="C27" s="545" t="s">
        <v>624</v>
      </c>
      <c r="D27" s="550" t="s">
        <v>168</v>
      </c>
      <c r="E27" s="562" t="s">
        <v>625</v>
      </c>
      <c r="F27" s="552"/>
      <c r="G27" s="552"/>
      <c r="H27" s="552"/>
      <c r="I27" s="552"/>
      <c r="J27" s="552"/>
      <c r="K27" s="552"/>
      <c r="L27" s="547"/>
      <c r="N27" s="555"/>
    </row>
    <row r="28" customFormat="false" ht="12" hidden="false" customHeight="true" outlineLevel="0" collapsed="false">
      <c r="C28" s="545" t="s">
        <v>626</v>
      </c>
      <c r="D28" s="565" t="s">
        <v>627</v>
      </c>
      <c r="E28" s="565"/>
      <c r="F28" s="565"/>
      <c r="G28" s="565"/>
      <c r="H28" s="565"/>
      <c r="I28" s="565"/>
      <c r="J28" s="565"/>
      <c r="K28" s="565"/>
      <c r="L28" s="547"/>
      <c r="M28" s="566"/>
      <c r="N28" s="555"/>
    </row>
    <row r="29" customFormat="false" ht="12" hidden="false" customHeight="false" outlineLevel="0" collapsed="false">
      <c r="C29" s="545"/>
      <c r="D29" s="548"/>
      <c r="E29" s="548"/>
      <c r="F29" s="548"/>
      <c r="G29" s="548"/>
      <c r="H29" s="548"/>
      <c r="I29" s="548"/>
      <c r="J29" s="548"/>
      <c r="K29" s="548"/>
      <c r="L29" s="547"/>
      <c r="N29" s="555"/>
    </row>
    <row r="30" customFormat="false" ht="11.25" hidden="false" customHeight="true" outlineLevel="0" collapsed="false">
      <c r="C30" s="545"/>
      <c r="D30" s="564" t="s">
        <v>628</v>
      </c>
      <c r="E30" s="564"/>
      <c r="F30" s="564"/>
      <c r="G30" s="564"/>
      <c r="H30" s="564"/>
      <c r="I30" s="564"/>
      <c r="J30" s="564"/>
      <c r="K30" s="564"/>
      <c r="L30" s="547"/>
      <c r="N30" s="555"/>
    </row>
    <row r="31" customFormat="false" ht="12" hidden="false" customHeight="true" outlineLevel="0" collapsed="false">
      <c r="C31" s="545"/>
      <c r="D31" s="567" t="s">
        <v>629</v>
      </c>
      <c r="E31" s="568" t="s">
        <v>630</v>
      </c>
      <c r="F31" s="569"/>
      <c r="G31" s="569"/>
      <c r="H31" s="569"/>
      <c r="I31" s="569"/>
      <c r="J31" s="569"/>
      <c r="K31" s="569"/>
      <c r="L31" s="547"/>
      <c r="N31" s="555"/>
    </row>
    <row r="32" customFormat="false" ht="22.5" hidden="false" customHeight="true" outlineLevel="0" collapsed="false">
      <c r="C32" s="545"/>
      <c r="D32" s="570"/>
      <c r="E32" s="571" t="s">
        <v>631</v>
      </c>
      <c r="F32" s="571" t="s">
        <v>632</v>
      </c>
      <c r="G32" s="572" t="s">
        <v>633</v>
      </c>
      <c r="H32" s="573" t="s">
        <v>634</v>
      </c>
      <c r="I32" s="573"/>
      <c r="J32" s="573"/>
      <c r="K32" s="573"/>
      <c r="L32" s="547"/>
      <c r="N32" s="555"/>
    </row>
    <row r="33" customFormat="false" ht="11.25" hidden="false" customHeight="true" outlineLevel="0" collapsed="false">
      <c r="C33" s="545" t="s">
        <v>624</v>
      </c>
      <c r="D33" s="550" t="s">
        <v>635</v>
      </c>
      <c r="E33" s="562" t="s">
        <v>636</v>
      </c>
      <c r="F33" s="574"/>
      <c r="G33" s="574"/>
      <c r="H33" s="552"/>
      <c r="I33" s="552"/>
      <c r="J33" s="552"/>
      <c r="K33" s="552"/>
      <c r="L33" s="547"/>
      <c r="N33" s="555"/>
    </row>
    <row r="34" customFormat="false" ht="12" hidden="false" customHeight="true" outlineLevel="0" collapsed="false">
      <c r="C34" s="545" t="s">
        <v>626</v>
      </c>
      <c r="D34" s="565" t="s">
        <v>637</v>
      </c>
      <c r="E34" s="565"/>
      <c r="F34" s="565"/>
      <c r="G34" s="565"/>
      <c r="H34" s="565"/>
      <c r="I34" s="565"/>
      <c r="J34" s="565"/>
      <c r="K34" s="565"/>
      <c r="L34" s="547"/>
      <c r="N34" s="555"/>
    </row>
    <row r="35" customFormat="false" ht="12" hidden="false" customHeight="false" outlineLevel="0" collapsed="false">
      <c r="C35" s="545"/>
      <c r="D35" s="548"/>
      <c r="E35" s="548"/>
      <c r="F35" s="548"/>
      <c r="G35" s="548"/>
      <c r="H35" s="548"/>
      <c r="I35" s="548"/>
      <c r="J35" s="548"/>
      <c r="K35" s="548"/>
      <c r="L35" s="547"/>
    </row>
    <row r="36" customFormat="false" ht="11.25" hidden="false" customHeight="true" outlineLevel="0" collapsed="false">
      <c r="C36" s="545"/>
      <c r="D36" s="564" t="s">
        <v>638</v>
      </c>
      <c r="E36" s="564"/>
      <c r="F36" s="564"/>
      <c r="G36" s="564"/>
      <c r="H36" s="564"/>
      <c r="I36" s="564"/>
      <c r="J36" s="564"/>
      <c r="K36" s="564"/>
      <c r="L36" s="547"/>
      <c r="N36" s="555"/>
    </row>
    <row r="37" customFormat="false" ht="24.75" hidden="false" customHeight="true" outlineLevel="0" collapsed="false">
      <c r="C37" s="545"/>
      <c r="D37" s="575"/>
      <c r="E37" s="557" t="s">
        <v>639</v>
      </c>
      <c r="F37" s="557" t="s">
        <v>640</v>
      </c>
      <c r="G37" s="557" t="s">
        <v>641</v>
      </c>
      <c r="H37" s="557" t="s">
        <v>642</v>
      </c>
      <c r="I37" s="576" t="s">
        <v>218</v>
      </c>
      <c r="J37" s="576"/>
      <c r="K37" s="576"/>
      <c r="L37" s="547"/>
      <c r="N37" s="555"/>
    </row>
    <row r="38" customFormat="false" ht="11.25" hidden="false" customHeight="false" outlineLevel="0" collapsed="false">
      <c r="C38" s="545" t="s">
        <v>624</v>
      </c>
      <c r="D38" s="550" t="s">
        <v>643</v>
      </c>
      <c r="E38" s="574"/>
      <c r="F38" s="574"/>
      <c r="G38" s="574"/>
      <c r="H38" s="574"/>
      <c r="I38" s="577"/>
      <c r="J38" s="577"/>
      <c r="K38" s="577"/>
      <c r="L38" s="547"/>
    </row>
    <row r="39" customFormat="false" ht="11.25" hidden="false" customHeight="false" outlineLevel="0" collapsed="false">
      <c r="C39" s="578" t="s">
        <v>644</v>
      </c>
      <c r="D39" s="550" t="s">
        <v>645</v>
      </c>
      <c r="E39" s="574"/>
      <c r="F39" s="574"/>
      <c r="G39" s="574"/>
      <c r="H39" s="574"/>
      <c r="I39" s="577"/>
      <c r="J39" s="577"/>
      <c r="K39" s="577"/>
      <c r="L39" s="547"/>
    </row>
    <row r="40" customFormat="false" ht="11.25" hidden="false" customHeight="false" outlineLevel="0" collapsed="false">
      <c r="C40" s="578" t="s">
        <v>644</v>
      </c>
      <c r="D40" s="550" t="s">
        <v>646</v>
      </c>
      <c r="E40" s="574"/>
      <c r="F40" s="574"/>
      <c r="G40" s="574"/>
      <c r="H40" s="574"/>
      <c r="I40" s="577"/>
      <c r="J40" s="577"/>
      <c r="K40" s="577"/>
      <c r="L40" s="547"/>
    </row>
    <row r="41" customFormat="false" ht="11.25" hidden="false" customHeight="false" outlineLevel="0" collapsed="false">
      <c r="C41" s="578" t="s">
        <v>644</v>
      </c>
      <c r="D41" s="550" t="s">
        <v>647</v>
      </c>
      <c r="E41" s="574"/>
      <c r="F41" s="574"/>
      <c r="G41" s="574"/>
      <c r="H41" s="574"/>
      <c r="I41" s="577"/>
      <c r="J41" s="577"/>
      <c r="K41" s="577"/>
      <c r="L41" s="547"/>
    </row>
    <row r="42" customFormat="false" ht="11.25" hidden="false" customHeight="false" outlineLevel="0" collapsed="false">
      <c r="C42" s="578" t="s">
        <v>644</v>
      </c>
      <c r="D42" s="550" t="s">
        <v>648</v>
      </c>
      <c r="E42" s="574"/>
      <c r="F42" s="574"/>
      <c r="G42" s="574"/>
      <c r="H42" s="574"/>
      <c r="I42" s="577"/>
      <c r="J42" s="577"/>
      <c r="K42" s="577"/>
      <c r="L42" s="547"/>
    </row>
    <row r="43" customFormat="false" ht="11.25" hidden="false" customHeight="false" outlineLevel="0" collapsed="false">
      <c r="C43" s="578" t="s">
        <v>644</v>
      </c>
      <c r="D43" s="550" t="s">
        <v>649</v>
      </c>
      <c r="E43" s="574"/>
      <c r="F43" s="574"/>
      <c r="G43" s="574"/>
      <c r="H43" s="574"/>
      <c r="I43" s="577"/>
      <c r="J43" s="577"/>
      <c r="K43" s="577"/>
      <c r="L43" s="547"/>
    </row>
    <row r="44" customFormat="false" ht="11.25" hidden="false" customHeight="false" outlineLevel="0" collapsed="false">
      <c r="C44" s="578" t="s">
        <v>644</v>
      </c>
      <c r="D44" s="550" t="s">
        <v>650</v>
      </c>
      <c r="E44" s="574"/>
      <c r="F44" s="574"/>
      <c r="G44" s="574"/>
      <c r="H44" s="574"/>
      <c r="I44" s="577"/>
      <c r="J44" s="577"/>
      <c r="K44" s="577"/>
      <c r="L44" s="547"/>
    </row>
    <row r="45" customFormat="false" ht="11.25" hidden="false" customHeight="false" outlineLevel="0" collapsed="false">
      <c r="C45" s="578" t="s">
        <v>644</v>
      </c>
      <c r="D45" s="550" t="s">
        <v>651</v>
      </c>
      <c r="E45" s="574"/>
      <c r="F45" s="574"/>
      <c r="G45" s="574"/>
      <c r="H45" s="574"/>
      <c r="I45" s="577"/>
      <c r="J45" s="577"/>
      <c r="K45" s="577"/>
      <c r="L45" s="547"/>
    </row>
    <row r="46" customFormat="false" ht="11.25" hidden="false" customHeight="false" outlineLevel="0" collapsed="false">
      <c r="C46" s="578" t="s">
        <v>644</v>
      </c>
      <c r="D46" s="550" t="s">
        <v>652</v>
      </c>
      <c r="E46" s="574"/>
      <c r="F46" s="574"/>
      <c r="G46" s="574"/>
      <c r="H46" s="574"/>
      <c r="I46" s="577"/>
      <c r="J46" s="577"/>
      <c r="K46" s="577"/>
      <c r="L46" s="547"/>
    </row>
    <row r="47" customFormat="false" ht="11.25" hidden="false" customHeight="false" outlineLevel="0" collapsed="false">
      <c r="C47" s="578" t="s">
        <v>644</v>
      </c>
      <c r="D47" s="550" t="s">
        <v>653</v>
      </c>
      <c r="E47" s="574"/>
      <c r="F47" s="574"/>
      <c r="G47" s="574"/>
      <c r="H47" s="574"/>
      <c r="I47" s="577"/>
      <c r="J47" s="577"/>
      <c r="K47" s="577"/>
      <c r="L47" s="547"/>
    </row>
    <row r="48" customFormat="false" ht="11.25" hidden="false" customHeight="false" outlineLevel="0" collapsed="false">
      <c r="C48" s="578" t="s">
        <v>644</v>
      </c>
      <c r="D48" s="550" t="s">
        <v>654</v>
      </c>
      <c r="E48" s="574"/>
      <c r="F48" s="574"/>
      <c r="G48" s="574"/>
      <c r="H48" s="574"/>
      <c r="I48" s="577"/>
      <c r="J48" s="577"/>
      <c r="K48" s="577"/>
      <c r="L48" s="547"/>
    </row>
    <row r="49" customFormat="false" ht="11.25" hidden="false" customHeight="false" outlineLevel="0" collapsed="false">
      <c r="C49" s="578" t="s">
        <v>644</v>
      </c>
      <c r="D49" s="550" t="s">
        <v>655</v>
      </c>
      <c r="E49" s="574"/>
      <c r="F49" s="574"/>
      <c r="G49" s="574"/>
      <c r="H49" s="574"/>
      <c r="I49" s="577"/>
      <c r="J49" s="577"/>
      <c r="K49" s="577"/>
      <c r="L49" s="547"/>
    </row>
    <row r="50" customFormat="false" ht="11.25" hidden="false" customHeight="false" outlineLevel="0" collapsed="false">
      <c r="C50" s="578" t="s">
        <v>644</v>
      </c>
      <c r="D50" s="550" t="s">
        <v>656</v>
      </c>
      <c r="E50" s="574"/>
      <c r="F50" s="574"/>
      <c r="G50" s="574"/>
      <c r="H50" s="574"/>
      <c r="I50" s="577"/>
      <c r="J50" s="577"/>
      <c r="K50" s="577"/>
      <c r="L50" s="547"/>
    </row>
    <row r="51" customFormat="false" ht="11.25" hidden="false" customHeight="false" outlineLevel="0" collapsed="false">
      <c r="C51" s="578" t="s">
        <v>644</v>
      </c>
      <c r="D51" s="550" t="s">
        <v>657</v>
      </c>
      <c r="E51" s="574"/>
      <c r="F51" s="574"/>
      <c r="G51" s="574"/>
      <c r="H51" s="574"/>
      <c r="I51" s="577"/>
      <c r="J51" s="577"/>
      <c r="K51" s="577"/>
      <c r="L51" s="547"/>
    </row>
    <row r="52" customFormat="false" ht="11.25" hidden="false" customHeight="false" outlineLevel="0" collapsed="false">
      <c r="C52" s="578" t="s">
        <v>644</v>
      </c>
      <c r="D52" s="550" t="s">
        <v>658</v>
      </c>
      <c r="E52" s="574"/>
      <c r="F52" s="574"/>
      <c r="G52" s="574"/>
      <c r="H52" s="574"/>
      <c r="I52" s="577"/>
      <c r="J52" s="577"/>
      <c r="K52" s="577"/>
      <c r="L52" s="547"/>
    </row>
    <row r="53" customFormat="false" ht="11.25" hidden="false" customHeight="false" outlineLevel="0" collapsed="false">
      <c r="C53" s="578" t="s">
        <v>644</v>
      </c>
      <c r="D53" s="550" t="s">
        <v>659</v>
      </c>
      <c r="E53" s="574"/>
      <c r="F53" s="574"/>
      <c r="G53" s="574"/>
      <c r="H53" s="574"/>
      <c r="I53" s="577"/>
      <c r="J53" s="577"/>
      <c r="K53" s="577"/>
      <c r="L53" s="547"/>
    </row>
    <row r="54" customFormat="false" ht="11.25" hidden="false" customHeight="false" outlineLevel="0" collapsed="false">
      <c r="C54" s="578" t="s">
        <v>644</v>
      </c>
      <c r="D54" s="550" t="s">
        <v>660</v>
      </c>
      <c r="E54" s="574"/>
      <c r="F54" s="574"/>
      <c r="G54" s="574"/>
      <c r="H54" s="574"/>
      <c r="I54" s="577"/>
      <c r="J54" s="577"/>
      <c r="K54" s="577"/>
      <c r="L54" s="547"/>
    </row>
    <row r="55" customFormat="false" ht="12" hidden="false" customHeight="true" outlineLevel="0" collapsed="false">
      <c r="C55" s="545" t="s">
        <v>626</v>
      </c>
      <c r="D55" s="565" t="s">
        <v>661</v>
      </c>
      <c r="E55" s="565"/>
      <c r="F55" s="565"/>
      <c r="G55" s="565"/>
      <c r="H55" s="565"/>
      <c r="I55" s="565"/>
      <c r="J55" s="565"/>
      <c r="K55" s="565"/>
      <c r="L55" s="547"/>
      <c r="N55" s="555"/>
    </row>
    <row r="56" customFormat="false" ht="12" hidden="false" customHeight="false" outlineLevel="0" collapsed="false">
      <c r="C56" s="545"/>
      <c r="D56" s="548"/>
      <c r="E56" s="548"/>
      <c r="F56" s="548"/>
      <c r="G56" s="548"/>
      <c r="H56" s="548"/>
      <c r="I56" s="548"/>
      <c r="J56" s="548"/>
      <c r="K56" s="548"/>
      <c r="L56" s="547"/>
      <c r="N56" s="555"/>
    </row>
    <row r="57" customFormat="false" ht="11.25" hidden="false" customHeight="true" outlineLevel="0" collapsed="false">
      <c r="C57" s="545"/>
      <c r="D57" s="579" t="s">
        <v>662</v>
      </c>
      <c r="E57" s="579"/>
      <c r="F57" s="579"/>
      <c r="G57" s="579"/>
      <c r="H57" s="579"/>
      <c r="I57" s="579"/>
      <c r="J57" s="579"/>
      <c r="K57" s="579"/>
      <c r="L57" s="547"/>
      <c r="N57" s="555"/>
    </row>
    <row r="58" customFormat="false" ht="22.5" hidden="false" customHeight="false" outlineLevel="0" collapsed="false">
      <c r="C58" s="545"/>
      <c r="D58" s="550" t="s">
        <v>206</v>
      </c>
      <c r="E58" s="562" t="s">
        <v>663</v>
      </c>
      <c r="F58" s="558"/>
      <c r="G58" s="558"/>
      <c r="H58" s="558"/>
      <c r="I58" s="558"/>
      <c r="J58" s="558"/>
      <c r="K58" s="558"/>
      <c r="L58" s="547"/>
      <c r="N58" s="555"/>
    </row>
    <row r="59" customFormat="false" ht="11.25" hidden="false" customHeight="false" outlineLevel="0" collapsed="false">
      <c r="C59" s="545"/>
      <c r="D59" s="550" t="s">
        <v>208</v>
      </c>
      <c r="E59" s="562" t="s">
        <v>664</v>
      </c>
      <c r="F59" s="552"/>
      <c r="G59" s="552"/>
      <c r="H59" s="552"/>
      <c r="I59" s="552"/>
      <c r="J59" s="552"/>
      <c r="K59" s="552"/>
      <c r="L59" s="547"/>
      <c r="N59" s="555"/>
    </row>
    <row r="60" customFormat="false" ht="23.25" hidden="false" customHeight="false" outlineLevel="0" collapsed="false">
      <c r="C60" s="545"/>
      <c r="D60" s="559" t="s">
        <v>210</v>
      </c>
      <c r="E60" s="563" t="s">
        <v>665</v>
      </c>
      <c r="F60" s="561"/>
      <c r="G60" s="561"/>
      <c r="H60" s="561"/>
      <c r="I60" s="561"/>
      <c r="J60" s="561"/>
      <c r="K60" s="561"/>
      <c r="L60" s="547"/>
      <c r="N60" s="555"/>
    </row>
    <row r="61" customFormat="false" ht="12" hidden="false" customHeight="false" outlineLevel="0" collapsed="false">
      <c r="C61" s="545"/>
      <c r="D61" s="548"/>
      <c r="E61" s="548"/>
      <c r="F61" s="548"/>
      <c r="G61" s="548"/>
      <c r="H61" s="548"/>
      <c r="I61" s="548"/>
      <c r="J61" s="548"/>
      <c r="K61" s="548"/>
      <c r="L61" s="547"/>
      <c r="N61" s="555"/>
    </row>
    <row r="62" customFormat="false" ht="11.25" hidden="false" customHeight="true" outlineLevel="0" collapsed="false">
      <c r="C62" s="545"/>
      <c r="D62" s="564" t="s">
        <v>666</v>
      </c>
      <c r="E62" s="564"/>
      <c r="F62" s="564"/>
      <c r="G62" s="564"/>
      <c r="H62" s="564"/>
      <c r="I62" s="564"/>
      <c r="J62" s="564"/>
      <c r="K62" s="564"/>
      <c r="L62" s="547"/>
      <c r="N62" s="555"/>
    </row>
    <row r="63" customFormat="false" ht="11.25" hidden="false" customHeight="true" outlineLevel="0" collapsed="false">
      <c r="C63" s="545"/>
      <c r="D63" s="550"/>
      <c r="E63" s="580" t="s">
        <v>667</v>
      </c>
      <c r="F63" s="581" t="s">
        <v>668</v>
      </c>
      <c r="G63" s="581"/>
      <c r="H63" s="581"/>
      <c r="I63" s="581"/>
      <c r="J63" s="581"/>
      <c r="K63" s="581"/>
      <c r="L63" s="547"/>
      <c r="N63" s="555"/>
    </row>
    <row r="64" customFormat="false" ht="11.25" hidden="false" customHeight="false" outlineLevel="0" collapsed="false">
      <c r="C64" s="545" t="s">
        <v>624</v>
      </c>
      <c r="D64" s="550" t="s">
        <v>143</v>
      </c>
      <c r="E64" s="582"/>
      <c r="F64" s="552"/>
      <c r="G64" s="552"/>
      <c r="H64" s="552"/>
      <c r="I64" s="552"/>
      <c r="J64" s="552"/>
      <c r="K64" s="552"/>
      <c r="L64" s="547"/>
      <c r="N64" s="555"/>
    </row>
    <row r="65" customFormat="false" ht="12" hidden="false" customHeight="true" outlineLevel="0" collapsed="false">
      <c r="C65" s="545" t="s">
        <v>626</v>
      </c>
      <c r="D65" s="565" t="s">
        <v>669</v>
      </c>
      <c r="E65" s="565"/>
      <c r="F65" s="565"/>
      <c r="G65" s="565"/>
      <c r="H65" s="565"/>
      <c r="I65" s="565"/>
      <c r="J65" s="565"/>
      <c r="K65" s="565"/>
      <c r="L65" s="547"/>
      <c r="N65" s="555"/>
    </row>
    <row r="66" customFormat="false" ht="12" hidden="false" customHeight="false" outlineLevel="0" collapsed="false">
      <c r="C66" s="545"/>
      <c r="D66" s="548"/>
      <c r="E66" s="548"/>
      <c r="F66" s="548"/>
      <c r="G66" s="548"/>
      <c r="H66" s="548"/>
      <c r="I66" s="548"/>
      <c r="J66" s="548"/>
      <c r="K66" s="548"/>
      <c r="L66" s="547"/>
      <c r="N66" s="555"/>
    </row>
    <row r="67" customFormat="false" ht="11.25" hidden="false" customHeight="true" outlineLevel="0" collapsed="false">
      <c r="C67" s="545"/>
      <c r="D67" s="579" t="s">
        <v>670</v>
      </c>
      <c r="E67" s="579"/>
      <c r="F67" s="579"/>
      <c r="G67" s="579"/>
      <c r="H67" s="579"/>
      <c r="I67" s="579"/>
      <c r="J67" s="579"/>
      <c r="K67" s="579"/>
      <c r="L67" s="547"/>
      <c r="N67" s="555"/>
    </row>
    <row r="68" customFormat="false" ht="52.5" hidden="false" customHeight="true" outlineLevel="0" collapsed="false">
      <c r="C68" s="545"/>
      <c r="D68" s="550" t="s">
        <v>153</v>
      </c>
      <c r="E68" s="562" t="s">
        <v>671</v>
      </c>
      <c r="F68" s="558"/>
      <c r="G68" s="558"/>
      <c r="H68" s="558"/>
      <c r="I68" s="558"/>
      <c r="J68" s="558"/>
      <c r="K68" s="558"/>
      <c r="L68" s="547"/>
      <c r="N68" s="555"/>
    </row>
    <row r="69" customFormat="false" ht="11.25" hidden="false" customHeight="false" outlineLevel="0" collapsed="false">
      <c r="C69" s="545"/>
      <c r="D69" s="550" t="s">
        <v>672</v>
      </c>
      <c r="E69" s="562" t="s">
        <v>673</v>
      </c>
      <c r="F69" s="583"/>
      <c r="G69" s="583"/>
      <c r="H69" s="583"/>
      <c r="I69" s="583"/>
      <c r="J69" s="583"/>
      <c r="K69" s="583"/>
      <c r="L69" s="547"/>
      <c r="N69" s="555"/>
    </row>
    <row r="70" customFormat="false" ht="11.25" hidden="false" customHeight="false" outlineLevel="0" collapsed="false">
      <c r="C70" s="545"/>
      <c r="D70" s="550" t="s">
        <v>674</v>
      </c>
      <c r="E70" s="562" t="s">
        <v>675</v>
      </c>
      <c r="F70" s="552"/>
      <c r="G70" s="552"/>
      <c r="H70" s="552"/>
      <c r="I70" s="552"/>
      <c r="J70" s="552"/>
      <c r="K70" s="552"/>
      <c r="L70" s="547"/>
      <c r="N70" s="555"/>
    </row>
    <row r="71" customFormat="false" ht="23.25" hidden="false" customHeight="false" outlineLevel="0" collapsed="false">
      <c r="C71" s="545"/>
      <c r="D71" s="559" t="s">
        <v>676</v>
      </c>
      <c r="E71" s="563" t="s">
        <v>677</v>
      </c>
      <c r="F71" s="561"/>
      <c r="G71" s="561"/>
      <c r="H71" s="561"/>
      <c r="I71" s="561"/>
      <c r="J71" s="561"/>
      <c r="K71" s="561"/>
      <c r="L71" s="547"/>
    </row>
    <row r="72" customFormat="false" ht="11.25" hidden="false" customHeight="false" outlineLevel="0" collapsed="false">
      <c r="C72" s="584"/>
      <c r="D72" s="585"/>
      <c r="E72" s="585"/>
      <c r="F72" s="585"/>
      <c r="G72" s="585"/>
      <c r="H72" s="585"/>
      <c r="I72" s="585"/>
      <c r="J72" s="585"/>
      <c r="K72" s="585"/>
      <c r="L72" s="5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7" width="9.13"/>
  </cols>
  <sheetData>
    <row r="1" customFormat="false" ht="11.25" hidden="false" customHeight="false" outlineLevel="0" collapsed="false">
      <c r="A1" s="587" t="s">
        <v>678</v>
      </c>
      <c r="B1" s="587" t="s">
        <v>679</v>
      </c>
      <c r="C1" s="587" t="s">
        <v>680</v>
      </c>
      <c r="D1" s="587" t="s">
        <v>681</v>
      </c>
      <c r="E1" s="587" t="s">
        <v>682</v>
      </c>
      <c r="F1" s="587" t="s">
        <v>73</v>
      </c>
      <c r="G1" s="587" t="s">
        <v>75</v>
      </c>
      <c r="H1" s="587" t="s">
        <v>683</v>
      </c>
    </row>
    <row r="2" customFormat="false" ht="11.25" hidden="false" customHeight="false" outlineLevel="0" collapsed="false">
      <c r="A2" s="587" t="n">
        <v>1</v>
      </c>
      <c r="B2" s="587" t="s">
        <v>684</v>
      </c>
      <c r="C2" s="587" t="s">
        <v>685</v>
      </c>
      <c r="D2" s="587" t="s">
        <v>686</v>
      </c>
      <c r="E2" s="587" t="s">
        <v>687</v>
      </c>
      <c r="F2" s="587" t="s">
        <v>688</v>
      </c>
      <c r="G2" s="587" t="s">
        <v>689</v>
      </c>
      <c r="H2" s="587" t="s">
        <v>78</v>
      </c>
    </row>
    <row r="3" customFormat="false" ht="11.25" hidden="false" customHeight="false" outlineLevel="0" collapsed="false">
      <c r="A3" s="587" t="n">
        <v>2</v>
      </c>
      <c r="B3" s="587" t="s">
        <v>690</v>
      </c>
      <c r="C3" s="587" t="s">
        <v>691</v>
      </c>
      <c r="D3" s="587" t="s">
        <v>692</v>
      </c>
      <c r="E3" s="587" t="s">
        <v>693</v>
      </c>
      <c r="F3" s="587" t="s">
        <v>694</v>
      </c>
      <c r="G3" s="587" t="s">
        <v>76</v>
      </c>
      <c r="H3" s="587" t="s">
        <v>78</v>
      </c>
    </row>
    <row r="4" customFormat="false" ht="11.25" hidden="false" customHeight="false" outlineLevel="0" collapsed="false">
      <c r="A4" s="587" t="n">
        <v>3</v>
      </c>
      <c r="B4" s="587" t="s">
        <v>695</v>
      </c>
      <c r="C4" s="587" t="s">
        <v>696</v>
      </c>
      <c r="D4" s="587" t="s">
        <v>697</v>
      </c>
      <c r="E4" s="587" t="s">
        <v>698</v>
      </c>
      <c r="F4" s="587" t="s">
        <v>699</v>
      </c>
      <c r="G4" s="587" t="s">
        <v>689</v>
      </c>
      <c r="H4" s="587" t="s">
        <v>78</v>
      </c>
    </row>
    <row r="5" customFormat="false" ht="11.25" hidden="false" customHeight="false" outlineLevel="0" collapsed="false">
      <c r="A5" s="587" t="n">
        <v>4</v>
      </c>
      <c r="B5" s="587" t="s">
        <v>700</v>
      </c>
      <c r="C5" s="587" t="s">
        <v>700</v>
      </c>
      <c r="D5" s="587" t="s">
        <v>701</v>
      </c>
      <c r="E5" s="587" t="s">
        <v>702</v>
      </c>
      <c r="F5" s="587" t="s">
        <v>703</v>
      </c>
      <c r="G5" s="587" t="s">
        <v>704</v>
      </c>
      <c r="H5" s="587" t="s">
        <v>78</v>
      </c>
    </row>
    <row r="6" customFormat="false" ht="11.25" hidden="false" customHeight="false" outlineLevel="0" collapsed="false">
      <c r="A6" s="587" t="n">
        <v>5</v>
      </c>
      <c r="B6" s="587" t="s">
        <v>705</v>
      </c>
      <c r="C6" s="587" t="s">
        <v>705</v>
      </c>
      <c r="D6" s="587" t="s">
        <v>706</v>
      </c>
      <c r="E6" s="587" t="s">
        <v>707</v>
      </c>
      <c r="F6" s="587" t="s">
        <v>708</v>
      </c>
      <c r="G6" s="587" t="s">
        <v>709</v>
      </c>
      <c r="H6" s="587" t="s">
        <v>78</v>
      </c>
    </row>
    <row r="7" customFormat="false" ht="11.25" hidden="false" customHeight="false" outlineLevel="0" collapsed="false">
      <c r="A7" s="587" t="n">
        <v>6</v>
      </c>
      <c r="B7" s="587" t="s">
        <v>710</v>
      </c>
      <c r="C7" s="587" t="s">
        <v>710</v>
      </c>
      <c r="D7" s="587" t="s">
        <v>711</v>
      </c>
      <c r="E7" s="587" t="s">
        <v>712</v>
      </c>
      <c r="F7" s="587" t="s">
        <v>713</v>
      </c>
      <c r="G7" s="587" t="s">
        <v>714</v>
      </c>
      <c r="H7" s="587" t="s">
        <v>78</v>
      </c>
    </row>
    <row r="8" customFormat="false" ht="11.25" hidden="false" customHeight="false" outlineLevel="0" collapsed="false">
      <c r="A8" s="587" t="n">
        <v>7</v>
      </c>
      <c r="B8" s="587" t="s">
        <v>710</v>
      </c>
      <c r="C8" s="587" t="s">
        <v>710</v>
      </c>
      <c r="D8" s="587" t="s">
        <v>711</v>
      </c>
      <c r="E8" s="587" t="s">
        <v>715</v>
      </c>
      <c r="F8" s="587" t="s">
        <v>716</v>
      </c>
      <c r="G8" s="587" t="s">
        <v>714</v>
      </c>
      <c r="H8" s="587" t="s">
        <v>78</v>
      </c>
    </row>
    <row r="9" customFormat="false" ht="11.25" hidden="false" customHeight="false" outlineLevel="0" collapsed="false">
      <c r="A9" s="587" t="n">
        <v>8</v>
      </c>
      <c r="B9" s="587" t="s">
        <v>717</v>
      </c>
      <c r="C9" s="587" t="s">
        <v>717</v>
      </c>
      <c r="D9" s="587" t="s">
        <v>718</v>
      </c>
      <c r="E9" s="587" t="s">
        <v>719</v>
      </c>
      <c r="F9" s="587" t="s">
        <v>720</v>
      </c>
      <c r="G9" s="587" t="s">
        <v>721</v>
      </c>
      <c r="H9" s="587" t="s">
        <v>78</v>
      </c>
    </row>
    <row r="10" customFormat="false" ht="11.25" hidden="false" customHeight="false" outlineLevel="0" collapsed="false">
      <c r="A10" s="587" t="n">
        <v>9</v>
      </c>
      <c r="B10" s="587" t="s">
        <v>722</v>
      </c>
      <c r="C10" s="587" t="s">
        <v>722</v>
      </c>
      <c r="D10" s="587" t="s">
        <v>723</v>
      </c>
      <c r="E10" s="587" t="s">
        <v>724</v>
      </c>
      <c r="F10" s="587" t="s">
        <v>725</v>
      </c>
      <c r="G10" s="587" t="s">
        <v>714</v>
      </c>
      <c r="H10" s="587" t="s">
        <v>78</v>
      </c>
    </row>
    <row r="11" customFormat="false" ht="11.25" hidden="false" customHeight="false" outlineLevel="0" collapsed="false">
      <c r="A11" s="587" t="n">
        <v>10</v>
      </c>
      <c r="B11" s="587" t="s">
        <v>726</v>
      </c>
      <c r="C11" s="587" t="s">
        <v>726</v>
      </c>
      <c r="D11" s="587" t="s">
        <v>727</v>
      </c>
      <c r="E11" s="587" t="s">
        <v>728</v>
      </c>
      <c r="F11" s="587" t="s">
        <v>729</v>
      </c>
      <c r="G11" s="587" t="s">
        <v>730</v>
      </c>
      <c r="H11" s="587" t="s">
        <v>78</v>
      </c>
    </row>
    <row r="12" customFormat="false" ht="11.25" hidden="false" customHeight="false" outlineLevel="0" collapsed="false">
      <c r="A12" s="587" t="n">
        <v>11</v>
      </c>
      <c r="B12" s="587" t="s">
        <v>731</v>
      </c>
      <c r="C12" s="587" t="s">
        <v>731</v>
      </c>
      <c r="D12" s="587" t="s">
        <v>732</v>
      </c>
      <c r="E12" s="587" t="s">
        <v>733</v>
      </c>
      <c r="F12" s="587" t="s">
        <v>734</v>
      </c>
      <c r="G12" s="587" t="s">
        <v>735</v>
      </c>
      <c r="H12" s="587" t="s">
        <v>78</v>
      </c>
    </row>
    <row r="13" customFormat="false" ht="11.25" hidden="false" customHeight="false" outlineLevel="0" collapsed="false">
      <c r="A13" s="587" t="n">
        <v>12</v>
      </c>
      <c r="B13" s="587" t="s">
        <v>736</v>
      </c>
      <c r="C13" s="587" t="s">
        <v>736</v>
      </c>
      <c r="D13" s="587" t="s">
        <v>737</v>
      </c>
      <c r="E13" s="587" t="s">
        <v>738</v>
      </c>
      <c r="F13" s="587" t="s">
        <v>739</v>
      </c>
      <c r="G13" s="587" t="s">
        <v>740</v>
      </c>
      <c r="H13" s="587" t="s">
        <v>78</v>
      </c>
    </row>
    <row r="14" customFormat="false" ht="11.25" hidden="false" customHeight="false" outlineLevel="0" collapsed="false">
      <c r="A14" s="587" t="n">
        <v>13</v>
      </c>
      <c r="B14" s="587" t="s">
        <v>741</v>
      </c>
      <c r="C14" s="587" t="s">
        <v>741</v>
      </c>
      <c r="D14" s="587" t="s">
        <v>742</v>
      </c>
      <c r="E14" s="587" t="s">
        <v>743</v>
      </c>
      <c r="F14" s="587" t="s">
        <v>744</v>
      </c>
      <c r="G14" s="587" t="s">
        <v>745</v>
      </c>
      <c r="H14" s="587" t="s">
        <v>78</v>
      </c>
    </row>
    <row r="15" customFormat="false" ht="11.25" hidden="false" customHeight="false" outlineLevel="0" collapsed="false">
      <c r="A15" s="587" t="n">
        <v>14</v>
      </c>
      <c r="B15" s="587" t="s">
        <v>746</v>
      </c>
      <c r="C15" s="587" t="s">
        <v>746</v>
      </c>
      <c r="D15" s="587" t="s">
        <v>747</v>
      </c>
      <c r="E15" s="587" t="s">
        <v>748</v>
      </c>
      <c r="F15" s="587" t="s">
        <v>749</v>
      </c>
      <c r="G15" s="587" t="s">
        <v>750</v>
      </c>
      <c r="H15" s="587" t="s">
        <v>78</v>
      </c>
    </row>
    <row r="16" customFormat="false" ht="11.25" hidden="false" customHeight="false" outlineLevel="0" collapsed="false">
      <c r="A16" s="587" t="n">
        <v>15</v>
      </c>
      <c r="B16" s="587" t="s">
        <v>751</v>
      </c>
      <c r="C16" s="587" t="s">
        <v>751</v>
      </c>
      <c r="D16" s="587" t="s">
        <v>752</v>
      </c>
      <c r="E16" s="587" t="s">
        <v>753</v>
      </c>
      <c r="F16" s="587" t="s">
        <v>754</v>
      </c>
      <c r="G16" s="587" t="s">
        <v>755</v>
      </c>
      <c r="H16" s="587" t="s">
        <v>78</v>
      </c>
    </row>
    <row r="17" customFormat="false" ht="11.25" hidden="false" customHeight="false" outlineLevel="0" collapsed="false">
      <c r="A17" s="587" t="n">
        <v>16</v>
      </c>
      <c r="B17" s="587" t="s">
        <v>756</v>
      </c>
      <c r="C17" s="587" t="s">
        <v>756</v>
      </c>
      <c r="D17" s="587" t="s">
        <v>757</v>
      </c>
      <c r="E17" s="587" t="s">
        <v>758</v>
      </c>
      <c r="F17" s="587" t="s">
        <v>759</v>
      </c>
      <c r="G17" s="587" t="s">
        <v>76</v>
      </c>
      <c r="H17" s="587" t="s">
        <v>78</v>
      </c>
    </row>
    <row r="18" customFormat="false" ht="11.25" hidden="false" customHeight="false" outlineLevel="0" collapsed="false">
      <c r="A18" s="587" t="n">
        <v>17</v>
      </c>
      <c r="B18" s="587" t="s">
        <v>760</v>
      </c>
      <c r="C18" s="587" t="s">
        <v>760</v>
      </c>
      <c r="D18" s="587" t="s">
        <v>761</v>
      </c>
      <c r="E18" s="587" t="s">
        <v>762</v>
      </c>
      <c r="F18" s="587" t="s">
        <v>763</v>
      </c>
      <c r="G18" s="587" t="s">
        <v>764</v>
      </c>
      <c r="H18" s="587" t="s">
        <v>78</v>
      </c>
    </row>
    <row r="19" customFormat="false" ht="11.25" hidden="false" customHeight="false" outlineLevel="0" collapsed="false">
      <c r="A19" s="587" t="n">
        <v>18</v>
      </c>
      <c r="B19" s="587" t="s">
        <v>765</v>
      </c>
      <c r="C19" s="587" t="s">
        <v>765</v>
      </c>
      <c r="D19" s="587" t="s">
        <v>766</v>
      </c>
      <c r="E19" s="587" t="s">
        <v>767</v>
      </c>
      <c r="F19" s="587" t="s">
        <v>768</v>
      </c>
      <c r="G19" s="587" t="s">
        <v>769</v>
      </c>
      <c r="H19" s="587" t="s">
        <v>78</v>
      </c>
    </row>
    <row r="20" customFormat="false" ht="11.25" hidden="false" customHeight="false" outlineLevel="0" collapsed="false">
      <c r="A20" s="587" t="n">
        <v>19</v>
      </c>
      <c r="B20" s="587" t="s">
        <v>770</v>
      </c>
      <c r="C20" s="587" t="s">
        <v>771</v>
      </c>
      <c r="D20" s="587" t="s">
        <v>772</v>
      </c>
      <c r="E20" s="587" t="s">
        <v>773</v>
      </c>
      <c r="F20" s="587" t="s">
        <v>774</v>
      </c>
      <c r="G20" s="587" t="s">
        <v>775</v>
      </c>
      <c r="H20" s="587" t="s">
        <v>78</v>
      </c>
    </row>
    <row r="21" customFormat="false" ht="11.25" hidden="false" customHeight="false" outlineLevel="0" collapsed="false">
      <c r="A21" s="587" t="n">
        <v>20</v>
      </c>
      <c r="B21" s="587" t="s">
        <v>776</v>
      </c>
      <c r="C21" s="587" t="s">
        <v>777</v>
      </c>
      <c r="D21" s="587" t="s">
        <v>778</v>
      </c>
      <c r="E21" s="587" t="s">
        <v>779</v>
      </c>
      <c r="F21" s="587" t="s">
        <v>780</v>
      </c>
      <c r="G21" s="587" t="s">
        <v>781</v>
      </c>
      <c r="H21" s="587" t="s">
        <v>78</v>
      </c>
    </row>
    <row r="22" customFormat="false" ht="11.25" hidden="false" customHeight="false" outlineLevel="0" collapsed="false">
      <c r="A22" s="587" t="n">
        <v>21</v>
      </c>
      <c r="B22" s="587" t="s">
        <v>782</v>
      </c>
      <c r="C22" s="587" t="s">
        <v>783</v>
      </c>
      <c r="D22" s="587" t="s">
        <v>784</v>
      </c>
      <c r="E22" s="587" t="s">
        <v>785</v>
      </c>
      <c r="F22" s="587" t="s">
        <v>786</v>
      </c>
      <c r="G22" s="587" t="s">
        <v>787</v>
      </c>
      <c r="H22" s="587" t="s">
        <v>78</v>
      </c>
    </row>
    <row r="23" customFormat="false" ht="11.25" hidden="false" customHeight="false" outlineLevel="0" collapsed="false">
      <c r="A23" s="587" t="n">
        <v>22</v>
      </c>
      <c r="B23" s="587" t="s">
        <v>782</v>
      </c>
      <c r="C23" s="587" t="s">
        <v>788</v>
      </c>
      <c r="D23" s="587" t="s">
        <v>789</v>
      </c>
      <c r="E23" s="587" t="s">
        <v>790</v>
      </c>
      <c r="F23" s="587" t="s">
        <v>791</v>
      </c>
      <c r="G23" s="587" t="s">
        <v>704</v>
      </c>
      <c r="H23" s="587" t="s">
        <v>78</v>
      </c>
    </row>
    <row r="24" customFormat="false" ht="11.25" hidden="false" customHeight="false" outlineLevel="0" collapsed="false">
      <c r="A24" s="587" t="n">
        <v>23</v>
      </c>
      <c r="B24" s="587" t="s">
        <v>91</v>
      </c>
      <c r="C24" s="587" t="s">
        <v>92</v>
      </c>
      <c r="D24" s="587" t="s">
        <v>93</v>
      </c>
      <c r="E24" s="587" t="s">
        <v>71</v>
      </c>
      <c r="F24" s="587" t="s">
        <v>74</v>
      </c>
      <c r="G24" s="587" t="s">
        <v>76</v>
      </c>
      <c r="H24" s="587" t="s">
        <v>78</v>
      </c>
    </row>
    <row r="25" customFormat="false" ht="11.25" hidden="false" customHeight="false" outlineLevel="0" collapsed="false">
      <c r="A25" s="587" t="n">
        <v>24</v>
      </c>
      <c r="B25" s="587" t="s">
        <v>91</v>
      </c>
      <c r="C25" s="587" t="s">
        <v>792</v>
      </c>
      <c r="D25" s="587" t="s">
        <v>793</v>
      </c>
      <c r="E25" s="587" t="s">
        <v>794</v>
      </c>
      <c r="F25" s="587" t="s">
        <v>795</v>
      </c>
      <c r="G25" s="587" t="s">
        <v>796</v>
      </c>
      <c r="H25" s="587" t="s">
        <v>78</v>
      </c>
    </row>
    <row r="26" customFormat="false" ht="11.25" hidden="false" customHeight="false" outlineLevel="0" collapsed="false">
      <c r="A26" s="587" t="n">
        <v>25</v>
      </c>
      <c r="B26" s="587" t="s">
        <v>797</v>
      </c>
      <c r="C26" s="587" t="s">
        <v>798</v>
      </c>
      <c r="D26" s="587" t="s">
        <v>799</v>
      </c>
      <c r="E26" s="587" t="s">
        <v>800</v>
      </c>
      <c r="F26" s="587" t="s">
        <v>801</v>
      </c>
      <c r="G26" s="587" t="s">
        <v>802</v>
      </c>
      <c r="H26" s="587" t="s">
        <v>78</v>
      </c>
    </row>
    <row r="27" customFormat="false" ht="11.25" hidden="false" customHeight="false" outlineLevel="0" collapsed="false">
      <c r="A27" s="587" t="n">
        <v>26</v>
      </c>
      <c r="B27" s="587" t="s">
        <v>803</v>
      </c>
      <c r="C27" s="587" t="s">
        <v>804</v>
      </c>
      <c r="D27" s="587" t="s">
        <v>805</v>
      </c>
      <c r="E27" s="587" t="s">
        <v>806</v>
      </c>
      <c r="F27" s="587" t="s">
        <v>807</v>
      </c>
      <c r="G27" s="587" t="s">
        <v>808</v>
      </c>
      <c r="H27" s="587" t="s">
        <v>78</v>
      </c>
    </row>
    <row r="28" customFormat="false" ht="11.25" hidden="false" customHeight="false" outlineLevel="0" collapsed="false">
      <c r="A28" s="587" t="n">
        <v>27</v>
      </c>
      <c r="B28" s="587" t="s">
        <v>803</v>
      </c>
      <c r="C28" s="587" t="s">
        <v>804</v>
      </c>
      <c r="D28" s="587" t="s">
        <v>805</v>
      </c>
      <c r="E28" s="587" t="s">
        <v>809</v>
      </c>
      <c r="F28" s="587" t="s">
        <v>810</v>
      </c>
      <c r="G28" s="587" t="s">
        <v>808</v>
      </c>
      <c r="H28" s="587" t="s">
        <v>78</v>
      </c>
    </row>
    <row r="29" customFormat="false" ht="11.25" hidden="false" customHeight="false" outlineLevel="0" collapsed="false">
      <c r="A29" s="587" t="n">
        <v>28</v>
      </c>
      <c r="B29" s="587" t="s">
        <v>811</v>
      </c>
      <c r="C29" s="587" t="s">
        <v>812</v>
      </c>
      <c r="D29" s="587" t="s">
        <v>813</v>
      </c>
      <c r="E29" s="587" t="s">
        <v>814</v>
      </c>
      <c r="F29" s="587" t="s">
        <v>815</v>
      </c>
      <c r="G29" s="587" t="s">
        <v>802</v>
      </c>
      <c r="H29" s="587" t="s">
        <v>78</v>
      </c>
    </row>
    <row r="30" customFormat="false" ht="11.25" hidden="false" customHeight="false" outlineLevel="0" collapsed="false">
      <c r="A30" s="587" t="n">
        <v>29</v>
      </c>
      <c r="B30" s="587" t="s">
        <v>811</v>
      </c>
      <c r="C30" s="587" t="s">
        <v>816</v>
      </c>
      <c r="D30" s="587" t="s">
        <v>817</v>
      </c>
      <c r="E30" s="587" t="s">
        <v>818</v>
      </c>
      <c r="F30" s="587" t="s">
        <v>819</v>
      </c>
      <c r="G30" s="587" t="s">
        <v>802</v>
      </c>
      <c r="H30" s="587" t="s">
        <v>78</v>
      </c>
    </row>
    <row r="31" customFormat="false" ht="11.25" hidden="false" customHeight="false" outlineLevel="0" collapsed="false">
      <c r="A31" s="587" t="n">
        <v>30</v>
      </c>
      <c r="B31" s="587" t="s">
        <v>811</v>
      </c>
      <c r="C31" s="587" t="s">
        <v>816</v>
      </c>
      <c r="D31" s="587" t="s">
        <v>817</v>
      </c>
      <c r="E31" s="587" t="s">
        <v>820</v>
      </c>
      <c r="F31" s="587" t="s">
        <v>821</v>
      </c>
      <c r="G31" s="587" t="s">
        <v>802</v>
      </c>
      <c r="H31" s="587" t="s">
        <v>78</v>
      </c>
    </row>
    <row r="32" customFormat="false" ht="11.25" hidden="false" customHeight="false" outlineLevel="0" collapsed="false">
      <c r="A32" s="587" t="n">
        <v>31</v>
      </c>
      <c r="B32" s="587" t="s">
        <v>811</v>
      </c>
      <c r="C32" s="587" t="s">
        <v>822</v>
      </c>
      <c r="D32" s="587" t="s">
        <v>823</v>
      </c>
      <c r="E32" s="587" t="s">
        <v>824</v>
      </c>
      <c r="F32" s="587" t="s">
        <v>825</v>
      </c>
      <c r="G32" s="587" t="s">
        <v>802</v>
      </c>
      <c r="H32" s="587" t="s">
        <v>78</v>
      </c>
    </row>
    <row r="33" customFormat="false" ht="11.25" hidden="false" customHeight="false" outlineLevel="0" collapsed="false">
      <c r="A33" s="587" t="n">
        <v>32</v>
      </c>
      <c r="B33" s="587" t="s">
        <v>826</v>
      </c>
      <c r="C33" s="587" t="s">
        <v>827</v>
      </c>
      <c r="D33" s="587" t="s">
        <v>828</v>
      </c>
      <c r="E33" s="587" t="s">
        <v>829</v>
      </c>
      <c r="F33" s="587" t="s">
        <v>830</v>
      </c>
      <c r="G33" s="587" t="s">
        <v>764</v>
      </c>
      <c r="H33" s="587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8" width="9.13"/>
  </cols>
  <sheetData>
    <row r="1" customFormat="false" ht="11.25" hidden="false" customHeight="false" outlineLevel="0" collapsed="false">
      <c r="A1" s="588" t="s">
        <v>678</v>
      </c>
      <c r="B1" s="588" t="s">
        <v>679</v>
      </c>
      <c r="C1" s="588" t="s">
        <v>680</v>
      </c>
      <c r="D1" s="588" t="s">
        <v>681</v>
      </c>
      <c r="E1" s="588" t="s">
        <v>682</v>
      </c>
      <c r="F1" s="588" t="s">
        <v>73</v>
      </c>
      <c r="G1" s="588" t="s">
        <v>75</v>
      </c>
      <c r="H1" s="588" t="s">
        <v>683</v>
      </c>
    </row>
    <row r="2" customFormat="false" ht="11.25" hidden="false" customHeight="false" outlineLevel="0" collapsed="false">
      <c r="A2" s="58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9" width="9.13"/>
  </cols>
  <sheetData>
    <row r="1" customFormat="false" ht="11.25" hidden="false" customHeight="false" outlineLevel="0" collapsed="false">
      <c r="A1" s="589" t="s">
        <v>679</v>
      </c>
      <c r="B1" s="589" t="s">
        <v>680</v>
      </c>
      <c r="C1" s="589" t="s">
        <v>832</v>
      </c>
      <c r="D1" s="589" t="s">
        <v>679</v>
      </c>
      <c r="E1" s="589" t="s">
        <v>833</v>
      </c>
    </row>
    <row r="2" customFormat="false" ht="11.25" hidden="false" customHeight="false" outlineLevel="0" collapsed="false">
      <c r="A2" s="589" t="s">
        <v>684</v>
      </c>
      <c r="B2" s="589" t="s">
        <v>684</v>
      </c>
      <c r="C2" s="589" t="s">
        <v>834</v>
      </c>
      <c r="D2" s="589" t="s">
        <v>684</v>
      </c>
      <c r="E2" s="589" t="s">
        <v>835</v>
      </c>
    </row>
    <row r="3" customFormat="false" ht="11.25" hidden="false" customHeight="false" outlineLevel="0" collapsed="false">
      <c r="A3" s="589" t="s">
        <v>684</v>
      </c>
      <c r="B3" s="589" t="s">
        <v>685</v>
      </c>
      <c r="C3" s="589" t="s">
        <v>686</v>
      </c>
      <c r="D3" s="589" t="s">
        <v>836</v>
      </c>
      <c r="E3" s="589" t="s">
        <v>837</v>
      </c>
    </row>
    <row r="4" customFormat="false" ht="11.25" hidden="false" customHeight="false" outlineLevel="0" collapsed="false">
      <c r="A4" s="589" t="s">
        <v>684</v>
      </c>
      <c r="B4" s="589" t="s">
        <v>838</v>
      </c>
      <c r="C4" s="589" t="s">
        <v>839</v>
      </c>
      <c r="D4" s="589" t="s">
        <v>690</v>
      </c>
      <c r="E4" s="589" t="s">
        <v>840</v>
      </c>
    </row>
    <row r="5" customFormat="false" ht="11.25" hidden="false" customHeight="false" outlineLevel="0" collapsed="false">
      <c r="A5" s="589" t="s">
        <v>684</v>
      </c>
      <c r="B5" s="589" t="s">
        <v>841</v>
      </c>
      <c r="C5" s="589" t="s">
        <v>842</v>
      </c>
      <c r="D5" s="589" t="s">
        <v>843</v>
      </c>
      <c r="E5" s="589" t="s">
        <v>844</v>
      </c>
    </row>
    <row r="6" customFormat="false" ht="11.25" hidden="false" customHeight="false" outlineLevel="0" collapsed="false">
      <c r="A6" s="589" t="s">
        <v>684</v>
      </c>
      <c r="B6" s="589" t="s">
        <v>845</v>
      </c>
      <c r="C6" s="589" t="s">
        <v>846</v>
      </c>
      <c r="D6" s="589" t="s">
        <v>847</v>
      </c>
      <c r="E6" s="589" t="s">
        <v>848</v>
      </c>
    </row>
    <row r="7" customFormat="false" ht="11.25" hidden="false" customHeight="false" outlineLevel="0" collapsed="false">
      <c r="A7" s="589" t="s">
        <v>684</v>
      </c>
      <c r="B7" s="589" t="s">
        <v>849</v>
      </c>
      <c r="C7" s="589" t="s">
        <v>850</v>
      </c>
      <c r="D7" s="589" t="s">
        <v>695</v>
      </c>
      <c r="E7" s="589" t="s">
        <v>851</v>
      </c>
    </row>
    <row r="8" customFormat="false" ht="11.25" hidden="false" customHeight="false" outlineLevel="0" collapsed="false">
      <c r="A8" s="589" t="s">
        <v>684</v>
      </c>
      <c r="B8" s="589" t="s">
        <v>852</v>
      </c>
      <c r="C8" s="589" t="s">
        <v>853</v>
      </c>
      <c r="D8" s="589" t="s">
        <v>700</v>
      </c>
      <c r="E8" s="589" t="s">
        <v>854</v>
      </c>
    </row>
    <row r="9" customFormat="false" ht="11.25" hidden="false" customHeight="false" outlineLevel="0" collapsed="false">
      <c r="A9" s="589" t="s">
        <v>684</v>
      </c>
      <c r="B9" s="589" t="s">
        <v>855</v>
      </c>
      <c r="C9" s="589" t="s">
        <v>856</v>
      </c>
      <c r="D9" s="589" t="s">
        <v>705</v>
      </c>
      <c r="E9" s="589" t="s">
        <v>857</v>
      </c>
    </row>
    <row r="10" customFormat="false" ht="11.25" hidden="false" customHeight="false" outlineLevel="0" collapsed="false">
      <c r="A10" s="589" t="s">
        <v>684</v>
      </c>
      <c r="B10" s="589" t="s">
        <v>858</v>
      </c>
      <c r="C10" s="589" t="s">
        <v>859</v>
      </c>
      <c r="D10" s="589" t="s">
        <v>710</v>
      </c>
      <c r="E10" s="589" t="s">
        <v>860</v>
      </c>
    </row>
    <row r="11" customFormat="false" ht="11.25" hidden="false" customHeight="false" outlineLevel="0" collapsed="false">
      <c r="A11" s="589" t="s">
        <v>684</v>
      </c>
      <c r="B11" s="589" t="s">
        <v>861</v>
      </c>
      <c r="C11" s="589" t="s">
        <v>862</v>
      </c>
      <c r="D11" s="589" t="s">
        <v>717</v>
      </c>
      <c r="E11" s="589" t="s">
        <v>863</v>
      </c>
    </row>
    <row r="12" customFormat="false" ht="11.25" hidden="false" customHeight="false" outlineLevel="0" collapsed="false">
      <c r="A12" s="589" t="s">
        <v>684</v>
      </c>
      <c r="B12" s="589" t="s">
        <v>864</v>
      </c>
      <c r="C12" s="589" t="s">
        <v>865</v>
      </c>
      <c r="D12" s="589" t="s">
        <v>722</v>
      </c>
      <c r="E12" s="589" t="s">
        <v>866</v>
      </c>
    </row>
    <row r="13" customFormat="false" ht="11.25" hidden="false" customHeight="false" outlineLevel="0" collapsed="false">
      <c r="A13" s="589" t="s">
        <v>836</v>
      </c>
      <c r="B13" s="589" t="s">
        <v>867</v>
      </c>
      <c r="C13" s="589" t="s">
        <v>868</v>
      </c>
      <c r="D13" s="589" t="s">
        <v>726</v>
      </c>
      <c r="E13" s="589" t="s">
        <v>869</v>
      </c>
    </row>
    <row r="14" customFormat="false" ht="11.25" hidden="false" customHeight="false" outlineLevel="0" collapsed="false">
      <c r="A14" s="589" t="s">
        <v>836</v>
      </c>
      <c r="B14" s="589" t="s">
        <v>836</v>
      </c>
      <c r="C14" s="589" t="s">
        <v>870</v>
      </c>
      <c r="D14" s="589" t="s">
        <v>731</v>
      </c>
      <c r="E14" s="589" t="s">
        <v>871</v>
      </c>
    </row>
    <row r="15" customFormat="false" ht="11.25" hidden="false" customHeight="false" outlineLevel="0" collapsed="false">
      <c r="A15" s="589" t="s">
        <v>836</v>
      </c>
      <c r="B15" s="589" t="s">
        <v>872</v>
      </c>
      <c r="C15" s="589" t="s">
        <v>873</v>
      </c>
      <c r="D15" s="589" t="s">
        <v>736</v>
      </c>
      <c r="E15" s="589" t="s">
        <v>874</v>
      </c>
    </row>
    <row r="16" customFormat="false" ht="11.25" hidden="false" customHeight="false" outlineLevel="0" collapsed="false">
      <c r="A16" s="589" t="s">
        <v>836</v>
      </c>
      <c r="B16" s="589" t="s">
        <v>875</v>
      </c>
      <c r="C16" s="589" t="s">
        <v>876</v>
      </c>
      <c r="D16" s="589" t="s">
        <v>741</v>
      </c>
      <c r="E16" s="589" t="s">
        <v>877</v>
      </c>
    </row>
    <row r="17" customFormat="false" ht="11.25" hidden="false" customHeight="false" outlineLevel="0" collapsed="false">
      <c r="A17" s="589" t="s">
        <v>836</v>
      </c>
      <c r="B17" s="589" t="s">
        <v>878</v>
      </c>
      <c r="C17" s="589" t="s">
        <v>879</v>
      </c>
      <c r="D17" s="589" t="s">
        <v>746</v>
      </c>
      <c r="E17" s="589" t="s">
        <v>880</v>
      </c>
    </row>
    <row r="18" customFormat="false" ht="11.25" hidden="false" customHeight="false" outlineLevel="0" collapsed="false">
      <c r="A18" s="589" t="s">
        <v>836</v>
      </c>
      <c r="B18" s="589" t="s">
        <v>881</v>
      </c>
      <c r="C18" s="589" t="s">
        <v>882</v>
      </c>
      <c r="D18" s="589" t="s">
        <v>751</v>
      </c>
      <c r="E18" s="589" t="s">
        <v>883</v>
      </c>
    </row>
    <row r="19" customFormat="false" ht="11.25" hidden="false" customHeight="false" outlineLevel="0" collapsed="false">
      <c r="A19" s="589" t="s">
        <v>836</v>
      </c>
      <c r="B19" s="589" t="s">
        <v>884</v>
      </c>
      <c r="C19" s="589" t="s">
        <v>885</v>
      </c>
      <c r="D19" s="589" t="s">
        <v>756</v>
      </c>
      <c r="E19" s="589" t="s">
        <v>886</v>
      </c>
    </row>
    <row r="20" customFormat="false" ht="11.25" hidden="false" customHeight="false" outlineLevel="0" collapsed="false">
      <c r="A20" s="589" t="s">
        <v>836</v>
      </c>
      <c r="B20" s="589" t="s">
        <v>887</v>
      </c>
      <c r="C20" s="589" t="s">
        <v>888</v>
      </c>
      <c r="D20" s="589" t="s">
        <v>760</v>
      </c>
      <c r="E20" s="589" t="s">
        <v>889</v>
      </c>
    </row>
    <row r="21" customFormat="false" ht="11.25" hidden="false" customHeight="false" outlineLevel="0" collapsed="false">
      <c r="A21" s="589" t="s">
        <v>836</v>
      </c>
      <c r="B21" s="589" t="s">
        <v>890</v>
      </c>
      <c r="C21" s="589" t="s">
        <v>891</v>
      </c>
      <c r="D21" s="589" t="s">
        <v>765</v>
      </c>
      <c r="E21" s="589" t="s">
        <v>892</v>
      </c>
    </row>
    <row r="22" customFormat="false" ht="11.25" hidden="false" customHeight="false" outlineLevel="0" collapsed="false">
      <c r="A22" s="589" t="s">
        <v>836</v>
      </c>
      <c r="B22" s="589" t="s">
        <v>893</v>
      </c>
      <c r="C22" s="589" t="s">
        <v>894</v>
      </c>
      <c r="D22" s="589" t="s">
        <v>770</v>
      </c>
      <c r="E22" s="589" t="s">
        <v>895</v>
      </c>
    </row>
    <row r="23" customFormat="false" ht="11.25" hidden="false" customHeight="false" outlineLevel="0" collapsed="false">
      <c r="A23" s="589" t="s">
        <v>836</v>
      </c>
      <c r="B23" s="589" t="s">
        <v>896</v>
      </c>
      <c r="C23" s="589" t="s">
        <v>897</v>
      </c>
      <c r="D23" s="589" t="s">
        <v>776</v>
      </c>
      <c r="E23" s="589" t="s">
        <v>898</v>
      </c>
    </row>
    <row r="24" customFormat="false" ht="11.25" hidden="false" customHeight="false" outlineLevel="0" collapsed="false">
      <c r="A24" s="589" t="s">
        <v>836</v>
      </c>
      <c r="B24" s="589" t="s">
        <v>899</v>
      </c>
      <c r="C24" s="589" t="s">
        <v>900</v>
      </c>
      <c r="D24" s="589" t="s">
        <v>901</v>
      </c>
      <c r="E24" s="589" t="s">
        <v>902</v>
      </c>
    </row>
    <row r="25" customFormat="false" ht="11.25" hidden="false" customHeight="false" outlineLevel="0" collapsed="false">
      <c r="A25" s="589" t="s">
        <v>836</v>
      </c>
      <c r="B25" s="589" t="s">
        <v>903</v>
      </c>
      <c r="C25" s="589" t="s">
        <v>904</v>
      </c>
      <c r="D25" s="589" t="s">
        <v>905</v>
      </c>
      <c r="E25" s="589" t="s">
        <v>906</v>
      </c>
    </row>
    <row r="26" customFormat="false" ht="11.25" hidden="false" customHeight="false" outlineLevel="0" collapsed="false">
      <c r="A26" s="589" t="s">
        <v>690</v>
      </c>
      <c r="B26" s="589" t="s">
        <v>690</v>
      </c>
      <c r="C26" s="589" t="s">
        <v>907</v>
      </c>
      <c r="D26" s="589" t="s">
        <v>782</v>
      </c>
      <c r="E26" s="589" t="s">
        <v>908</v>
      </c>
    </row>
    <row r="27" customFormat="false" ht="11.25" hidden="false" customHeight="false" outlineLevel="0" collapsed="false">
      <c r="A27" s="589" t="s">
        <v>690</v>
      </c>
      <c r="B27" s="589" t="s">
        <v>691</v>
      </c>
      <c r="C27" s="589" t="s">
        <v>692</v>
      </c>
      <c r="D27" s="589" t="s">
        <v>91</v>
      </c>
      <c r="E27" s="589" t="s">
        <v>909</v>
      </c>
    </row>
    <row r="28" customFormat="false" ht="11.25" hidden="false" customHeight="false" outlineLevel="0" collapsed="false">
      <c r="A28" s="589" t="s">
        <v>690</v>
      </c>
      <c r="B28" s="589" t="s">
        <v>910</v>
      </c>
      <c r="C28" s="589" t="s">
        <v>911</v>
      </c>
      <c r="D28" s="589" t="s">
        <v>912</v>
      </c>
      <c r="E28" s="589" t="s">
        <v>913</v>
      </c>
    </row>
    <row r="29" customFormat="false" ht="11.25" hidden="false" customHeight="false" outlineLevel="0" collapsed="false">
      <c r="A29" s="589" t="s">
        <v>690</v>
      </c>
      <c r="B29" s="589" t="s">
        <v>914</v>
      </c>
      <c r="C29" s="589" t="s">
        <v>915</v>
      </c>
      <c r="D29" s="589" t="s">
        <v>916</v>
      </c>
      <c r="E29" s="589" t="s">
        <v>917</v>
      </c>
    </row>
    <row r="30" customFormat="false" ht="11.25" hidden="false" customHeight="false" outlineLevel="0" collapsed="false">
      <c r="A30" s="589" t="s">
        <v>690</v>
      </c>
      <c r="B30" s="589" t="s">
        <v>918</v>
      </c>
      <c r="C30" s="589" t="s">
        <v>919</v>
      </c>
      <c r="D30" s="589" t="s">
        <v>920</v>
      </c>
      <c r="E30" s="589" t="s">
        <v>921</v>
      </c>
    </row>
    <row r="31" customFormat="false" ht="11.25" hidden="false" customHeight="false" outlineLevel="0" collapsed="false">
      <c r="A31" s="589" t="s">
        <v>690</v>
      </c>
      <c r="B31" s="589" t="s">
        <v>922</v>
      </c>
      <c r="C31" s="589" t="s">
        <v>923</v>
      </c>
      <c r="D31" s="589" t="s">
        <v>924</v>
      </c>
      <c r="E31" s="589" t="s">
        <v>925</v>
      </c>
    </row>
    <row r="32" customFormat="false" ht="11.25" hidden="false" customHeight="false" outlineLevel="0" collapsed="false">
      <c r="A32" s="589" t="s">
        <v>843</v>
      </c>
      <c r="B32" s="589" t="s">
        <v>926</v>
      </c>
      <c r="C32" s="589" t="s">
        <v>927</v>
      </c>
      <c r="D32" s="589" t="s">
        <v>797</v>
      </c>
      <c r="E32" s="589" t="s">
        <v>928</v>
      </c>
    </row>
    <row r="33" customFormat="false" ht="11.25" hidden="false" customHeight="false" outlineLevel="0" collapsed="false">
      <c r="A33" s="589" t="s">
        <v>843</v>
      </c>
      <c r="B33" s="589" t="s">
        <v>929</v>
      </c>
      <c r="C33" s="589" t="s">
        <v>930</v>
      </c>
      <c r="D33" s="589" t="s">
        <v>931</v>
      </c>
      <c r="E33" s="589" t="s">
        <v>932</v>
      </c>
    </row>
    <row r="34" customFormat="false" ht="11.25" hidden="false" customHeight="false" outlineLevel="0" collapsed="false">
      <c r="A34" s="589" t="s">
        <v>843</v>
      </c>
      <c r="B34" s="589" t="s">
        <v>933</v>
      </c>
      <c r="C34" s="589" t="s">
        <v>934</v>
      </c>
      <c r="D34" s="589" t="s">
        <v>935</v>
      </c>
      <c r="E34" s="589" t="s">
        <v>936</v>
      </c>
    </row>
    <row r="35" customFormat="false" ht="11.25" hidden="false" customHeight="false" outlineLevel="0" collapsed="false">
      <c r="A35" s="589" t="s">
        <v>843</v>
      </c>
      <c r="B35" s="589" t="s">
        <v>937</v>
      </c>
      <c r="C35" s="589" t="s">
        <v>938</v>
      </c>
      <c r="D35" s="589" t="s">
        <v>939</v>
      </c>
      <c r="E35" s="589" t="s">
        <v>940</v>
      </c>
    </row>
    <row r="36" customFormat="false" ht="11.25" hidden="false" customHeight="false" outlineLevel="0" collapsed="false">
      <c r="A36" s="589" t="s">
        <v>843</v>
      </c>
      <c r="B36" s="589" t="s">
        <v>941</v>
      </c>
      <c r="C36" s="589" t="s">
        <v>942</v>
      </c>
      <c r="D36" s="589" t="s">
        <v>803</v>
      </c>
      <c r="E36" s="589" t="s">
        <v>943</v>
      </c>
    </row>
    <row r="37" customFormat="false" ht="11.25" hidden="false" customHeight="false" outlineLevel="0" collapsed="false">
      <c r="A37" s="589" t="s">
        <v>843</v>
      </c>
      <c r="B37" s="589" t="s">
        <v>843</v>
      </c>
      <c r="C37" s="589" t="s">
        <v>944</v>
      </c>
      <c r="D37" s="589" t="s">
        <v>945</v>
      </c>
      <c r="E37" s="589" t="s">
        <v>946</v>
      </c>
    </row>
    <row r="38" customFormat="false" ht="11.25" hidden="false" customHeight="false" outlineLevel="0" collapsed="false">
      <c r="A38" s="589" t="s">
        <v>843</v>
      </c>
      <c r="B38" s="589" t="s">
        <v>947</v>
      </c>
      <c r="C38" s="589" t="s">
        <v>948</v>
      </c>
      <c r="D38" s="589" t="s">
        <v>811</v>
      </c>
      <c r="E38" s="589" t="s">
        <v>949</v>
      </c>
    </row>
    <row r="39" customFormat="false" ht="11.25" hidden="false" customHeight="false" outlineLevel="0" collapsed="false">
      <c r="A39" s="589" t="s">
        <v>843</v>
      </c>
      <c r="B39" s="589" t="s">
        <v>950</v>
      </c>
      <c r="C39" s="589" t="s">
        <v>951</v>
      </c>
      <c r="D39" s="589" t="s">
        <v>952</v>
      </c>
      <c r="E39" s="589" t="s">
        <v>953</v>
      </c>
    </row>
    <row r="40" customFormat="false" ht="11.25" hidden="false" customHeight="false" outlineLevel="0" collapsed="false">
      <c r="A40" s="589" t="s">
        <v>843</v>
      </c>
      <c r="B40" s="589" t="s">
        <v>954</v>
      </c>
      <c r="C40" s="589" t="s">
        <v>955</v>
      </c>
      <c r="D40" s="589" t="s">
        <v>956</v>
      </c>
      <c r="E40" s="589" t="s">
        <v>957</v>
      </c>
    </row>
    <row r="41" customFormat="false" ht="11.25" hidden="false" customHeight="false" outlineLevel="0" collapsed="false">
      <c r="A41" s="589" t="s">
        <v>843</v>
      </c>
      <c r="B41" s="589" t="s">
        <v>958</v>
      </c>
      <c r="C41" s="589" t="s">
        <v>959</v>
      </c>
      <c r="D41" s="589" t="s">
        <v>960</v>
      </c>
      <c r="E41" s="589" t="s">
        <v>961</v>
      </c>
    </row>
    <row r="42" customFormat="false" ht="11.25" hidden="false" customHeight="false" outlineLevel="0" collapsed="false">
      <c r="A42" s="589" t="s">
        <v>843</v>
      </c>
      <c r="B42" s="589" t="s">
        <v>962</v>
      </c>
      <c r="C42" s="589" t="s">
        <v>963</v>
      </c>
      <c r="D42" s="589" t="s">
        <v>964</v>
      </c>
      <c r="E42" s="589" t="s">
        <v>965</v>
      </c>
    </row>
    <row r="43" customFormat="false" ht="11.25" hidden="false" customHeight="false" outlineLevel="0" collapsed="false">
      <c r="A43" s="589" t="s">
        <v>843</v>
      </c>
      <c r="B43" s="589" t="s">
        <v>966</v>
      </c>
      <c r="C43" s="589" t="s">
        <v>967</v>
      </c>
      <c r="D43" s="589" t="s">
        <v>826</v>
      </c>
      <c r="E43" s="589" t="s">
        <v>968</v>
      </c>
    </row>
    <row r="44" customFormat="false" ht="11.25" hidden="false" customHeight="false" outlineLevel="0" collapsed="false">
      <c r="A44" s="589" t="s">
        <v>843</v>
      </c>
      <c r="B44" s="589" t="s">
        <v>969</v>
      </c>
      <c r="C44" s="589" t="s">
        <v>970</v>
      </c>
      <c r="D44" s="589" t="s">
        <v>971</v>
      </c>
      <c r="E44" s="589" t="s">
        <v>972</v>
      </c>
    </row>
    <row r="45" customFormat="false" ht="11.25" hidden="false" customHeight="false" outlineLevel="0" collapsed="false">
      <c r="A45" s="589" t="s">
        <v>847</v>
      </c>
      <c r="B45" s="589" t="s">
        <v>973</v>
      </c>
      <c r="C45" s="589" t="s">
        <v>974</v>
      </c>
      <c r="D45" s="589" t="s">
        <v>771</v>
      </c>
      <c r="E45" s="589" t="s">
        <v>975</v>
      </c>
    </row>
    <row r="46" customFormat="false" ht="11.25" hidden="false" customHeight="false" outlineLevel="0" collapsed="false">
      <c r="A46" s="589" t="s">
        <v>847</v>
      </c>
      <c r="B46" s="589" t="s">
        <v>976</v>
      </c>
      <c r="C46" s="589" t="s">
        <v>977</v>
      </c>
    </row>
    <row r="47" customFormat="false" ht="11.25" hidden="false" customHeight="false" outlineLevel="0" collapsed="false">
      <c r="A47" s="589" t="s">
        <v>847</v>
      </c>
      <c r="B47" s="589" t="s">
        <v>978</v>
      </c>
      <c r="C47" s="589" t="s">
        <v>979</v>
      </c>
    </row>
    <row r="48" customFormat="false" ht="11.25" hidden="false" customHeight="false" outlineLevel="0" collapsed="false">
      <c r="A48" s="589" t="s">
        <v>847</v>
      </c>
      <c r="B48" s="589" t="s">
        <v>847</v>
      </c>
      <c r="C48" s="589" t="s">
        <v>980</v>
      </c>
    </row>
    <row r="49" customFormat="false" ht="11.25" hidden="false" customHeight="false" outlineLevel="0" collapsed="false">
      <c r="A49" s="589" t="s">
        <v>847</v>
      </c>
      <c r="B49" s="589" t="s">
        <v>981</v>
      </c>
      <c r="C49" s="589" t="s">
        <v>982</v>
      </c>
    </row>
    <row r="50" customFormat="false" ht="11.25" hidden="false" customHeight="false" outlineLevel="0" collapsed="false">
      <c r="A50" s="589" t="s">
        <v>847</v>
      </c>
      <c r="B50" s="589" t="s">
        <v>983</v>
      </c>
      <c r="C50" s="589" t="s">
        <v>984</v>
      </c>
    </row>
    <row r="51" customFormat="false" ht="11.25" hidden="false" customHeight="false" outlineLevel="0" collapsed="false">
      <c r="A51" s="589" t="s">
        <v>847</v>
      </c>
      <c r="B51" s="589" t="s">
        <v>985</v>
      </c>
      <c r="C51" s="589" t="s">
        <v>986</v>
      </c>
    </row>
    <row r="52" customFormat="false" ht="11.25" hidden="false" customHeight="false" outlineLevel="0" collapsed="false">
      <c r="A52" s="589" t="s">
        <v>847</v>
      </c>
      <c r="B52" s="589" t="s">
        <v>987</v>
      </c>
      <c r="C52" s="589" t="s">
        <v>988</v>
      </c>
    </row>
    <row r="53" customFormat="false" ht="11.25" hidden="false" customHeight="false" outlineLevel="0" collapsed="false">
      <c r="A53" s="589" t="s">
        <v>847</v>
      </c>
      <c r="B53" s="589" t="s">
        <v>989</v>
      </c>
      <c r="C53" s="589" t="s">
        <v>990</v>
      </c>
    </row>
    <row r="54" customFormat="false" ht="11.25" hidden="false" customHeight="false" outlineLevel="0" collapsed="false">
      <c r="A54" s="589" t="s">
        <v>847</v>
      </c>
      <c r="B54" s="589" t="s">
        <v>991</v>
      </c>
      <c r="C54" s="589" t="s">
        <v>992</v>
      </c>
    </row>
    <row r="55" customFormat="false" ht="11.25" hidden="false" customHeight="false" outlineLevel="0" collapsed="false">
      <c r="A55" s="589" t="s">
        <v>847</v>
      </c>
      <c r="B55" s="589" t="s">
        <v>993</v>
      </c>
      <c r="C55" s="589" t="s">
        <v>994</v>
      </c>
    </row>
    <row r="56" customFormat="false" ht="11.25" hidden="false" customHeight="false" outlineLevel="0" collapsed="false">
      <c r="A56" s="589" t="s">
        <v>847</v>
      </c>
      <c r="B56" s="589" t="s">
        <v>995</v>
      </c>
      <c r="C56" s="589" t="s">
        <v>996</v>
      </c>
    </row>
    <row r="57" customFormat="false" ht="11.25" hidden="false" customHeight="false" outlineLevel="0" collapsed="false">
      <c r="A57" s="589" t="s">
        <v>847</v>
      </c>
      <c r="B57" s="589" t="s">
        <v>997</v>
      </c>
      <c r="C57" s="589" t="s">
        <v>998</v>
      </c>
    </row>
    <row r="58" customFormat="false" ht="11.25" hidden="false" customHeight="false" outlineLevel="0" collapsed="false">
      <c r="A58" s="589" t="s">
        <v>695</v>
      </c>
      <c r="B58" s="589" t="s">
        <v>999</v>
      </c>
      <c r="C58" s="589" t="s">
        <v>1000</v>
      </c>
    </row>
    <row r="59" customFormat="false" ht="11.25" hidden="false" customHeight="false" outlineLevel="0" collapsed="false">
      <c r="A59" s="589" t="s">
        <v>695</v>
      </c>
      <c r="B59" s="589" t="s">
        <v>695</v>
      </c>
      <c r="C59" s="589" t="s">
        <v>1001</v>
      </c>
    </row>
    <row r="60" customFormat="false" ht="11.25" hidden="false" customHeight="false" outlineLevel="0" collapsed="false">
      <c r="A60" s="589" t="s">
        <v>695</v>
      </c>
      <c r="B60" s="589" t="s">
        <v>1002</v>
      </c>
      <c r="C60" s="589" t="s">
        <v>1003</v>
      </c>
    </row>
    <row r="61" customFormat="false" ht="11.25" hidden="false" customHeight="false" outlineLevel="0" collapsed="false">
      <c r="A61" s="589" t="s">
        <v>695</v>
      </c>
      <c r="B61" s="589" t="s">
        <v>1004</v>
      </c>
      <c r="C61" s="589" t="s">
        <v>1005</v>
      </c>
    </row>
    <row r="62" customFormat="false" ht="11.25" hidden="false" customHeight="false" outlineLevel="0" collapsed="false">
      <c r="A62" s="589" t="s">
        <v>695</v>
      </c>
      <c r="B62" s="589" t="s">
        <v>1006</v>
      </c>
      <c r="C62" s="589" t="s">
        <v>1007</v>
      </c>
    </row>
    <row r="63" customFormat="false" ht="11.25" hidden="false" customHeight="false" outlineLevel="0" collapsed="false">
      <c r="A63" s="589" t="s">
        <v>695</v>
      </c>
      <c r="B63" s="589" t="s">
        <v>1008</v>
      </c>
      <c r="C63" s="589" t="s">
        <v>1009</v>
      </c>
    </row>
    <row r="64" customFormat="false" ht="11.25" hidden="false" customHeight="false" outlineLevel="0" collapsed="false">
      <c r="A64" s="589" t="s">
        <v>695</v>
      </c>
      <c r="B64" s="589" t="s">
        <v>1010</v>
      </c>
      <c r="C64" s="589" t="s">
        <v>1011</v>
      </c>
    </row>
    <row r="65" customFormat="false" ht="11.25" hidden="false" customHeight="false" outlineLevel="0" collapsed="false">
      <c r="A65" s="589" t="s">
        <v>695</v>
      </c>
      <c r="B65" s="589" t="s">
        <v>696</v>
      </c>
      <c r="C65" s="589" t="s">
        <v>697</v>
      </c>
    </row>
    <row r="66" customFormat="false" ht="11.25" hidden="false" customHeight="false" outlineLevel="0" collapsed="false">
      <c r="A66" s="589" t="s">
        <v>695</v>
      </c>
      <c r="B66" s="589" t="s">
        <v>1012</v>
      </c>
      <c r="C66" s="589" t="s">
        <v>1013</v>
      </c>
    </row>
    <row r="67" customFormat="false" ht="11.25" hidden="false" customHeight="false" outlineLevel="0" collapsed="false">
      <c r="A67" s="589" t="s">
        <v>695</v>
      </c>
      <c r="B67" s="589" t="s">
        <v>1014</v>
      </c>
      <c r="C67" s="589" t="s">
        <v>1015</v>
      </c>
    </row>
    <row r="68" customFormat="false" ht="11.25" hidden="false" customHeight="false" outlineLevel="0" collapsed="false">
      <c r="A68" s="589" t="s">
        <v>695</v>
      </c>
      <c r="B68" s="589" t="s">
        <v>1016</v>
      </c>
      <c r="C68" s="589" t="s">
        <v>1017</v>
      </c>
    </row>
    <row r="69" customFormat="false" ht="11.25" hidden="false" customHeight="false" outlineLevel="0" collapsed="false">
      <c r="A69" s="589" t="s">
        <v>695</v>
      </c>
      <c r="B69" s="589" t="s">
        <v>1018</v>
      </c>
      <c r="C69" s="589" t="s">
        <v>1019</v>
      </c>
    </row>
    <row r="70" customFormat="false" ht="11.25" hidden="false" customHeight="false" outlineLevel="0" collapsed="false">
      <c r="A70" s="589" t="s">
        <v>700</v>
      </c>
      <c r="B70" s="589" t="s">
        <v>700</v>
      </c>
      <c r="C70" s="589" t="s">
        <v>701</v>
      </c>
    </row>
    <row r="71" customFormat="false" ht="11.25" hidden="false" customHeight="false" outlineLevel="0" collapsed="false">
      <c r="A71" s="589" t="s">
        <v>705</v>
      </c>
      <c r="B71" s="589" t="s">
        <v>705</v>
      </c>
      <c r="C71" s="589" t="s">
        <v>706</v>
      </c>
    </row>
    <row r="72" customFormat="false" ht="11.25" hidden="false" customHeight="false" outlineLevel="0" collapsed="false">
      <c r="A72" s="589" t="s">
        <v>710</v>
      </c>
      <c r="B72" s="589" t="s">
        <v>710</v>
      </c>
      <c r="C72" s="589" t="s">
        <v>711</v>
      </c>
    </row>
    <row r="73" customFormat="false" ht="11.25" hidden="false" customHeight="false" outlineLevel="0" collapsed="false">
      <c r="A73" s="589" t="s">
        <v>717</v>
      </c>
      <c r="B73" s="589" t="s">
        <v>717</v>
      </c>
      <c r="C73" s="589" t="s">
        <v>718</v>
      </c>
    </row>
    <row r="74" customFormat="false" ht="11.25" hidden="false" customHeight="false" outlineLevel="0" collapsed="false">
      <c r="A74" s="589" t="s">
        <v>722</v>
      </c>
      <c r="B74" s="589" t="s">
        <v>722</v>
      </c>
      <c r="C74" s="589" t="s">
        <v>723</v>
      </c>
    </row>
    <row r="75" customFormat="false" ht="11.25" hidden="false" customHeight="false" outlineLevel="0" collapsed="false">
      <c r="A75" s="589" t="s">
        <v>726</v>
      </c>
      <c r="B75" s="589" t="s">
        <v>726</v>
      </c>
      <c r="C75" s="589" t="s">
        <v>727</v>
      </c>
    </row>
    <row r="76" customFormat="false" ht="11.25" hidden="false" customHeight="false" outlineLevel="0" collapsed="false">
      <c r="A76" s="589" t="s">
        <v>731</v>
      </c>
      <c r="B76" s="589" t="s">
        <v>731</v>
      </c>
      <c r="C76" s="589" t="s">
        <v>732</v>
      </c>
    </row>
    <row r="77" customFormat="false" ht="11.25" hidden="false" customHeight="false" outlineLevel="0" collapsed="false">
      <c r="A77" s="589" t="s">
        <v>736</v>
      </c>
      <c r="B77" s="589" t="s">
        <v>736</v>
      </c>
      <c r="C77" s="589" t="s">
        <v>737</v>
      </c>
    </row>
    <row r="78" customFormat="false" ht="11.25" hidden="false" customHeight="false" outlineLevel="0" collapsed="false">
      <c r="A78" s="589" t="s">
        <v>741</v>
      </c>
      <c r="B78" s="589" t="s">
        <v>741</v>
      </c>
      <c r="C78" s="589" t="s">
        <v>742</v>
      </c>
    </row>
    <row r="79" customFormat="false" ht="11.25" hidden="false" customHeight="false" outlineLevel="0" collapsed="false">
      <c r="A79" s="589" t="s">
        <v>746</v>
      </c>
      <c r="B79" s="589" t="s">
        <v>746</v>
      </c>
      <c r="C79" s="589" t="s">
        <v>747</v>
      </c>
    </row>
    <row r="80" customFormat="false" ht="11.25" hidden="false" customHeight="false" outlineLevel="0" collapsed="false">
      <c r="A80" s="589" t="s">
        <v>751</v>
      </c>
      <c r="B80" s="589" t="s">
        <v>751</v>
      </c>
      <c r="C80" s="589" t="s">
        <v>752</v>
      </c>
    </row>
    <row r="81" customFormat="false" ht="11.25" hidden="false" customHeight="false" outlineLevel="0" collapsed="false">
      <c r="A81" s="589" t="s">
        <v>756</v>
      </c>
      <c r="B81" s="589" t="s">
        <v>756</v>
      </c>
      <c r="C81" s="589" t="s">
        <v>757</v>
      </c>
    </row>
    <row r="82" customFormat="false" ht="11.25" hidden="false" customHeight="false" outlineLevel="0" collapsed="false">
      <c r="A82" s="589" t="s">
        <v>760</v>
      </c>
      <c r="B82" s="589" t="s">
        <v>760</v>
      </c>
      <c r="C82" s="589" t="s">
        <v>761</v>
      </c>
    </row>
    <row r="83" customFormat="false" ht="11.25" hidden="false" customHeight="false" outlineLevel="0" collapsed="false">
      <c r="A83" s="589" t="s">
        <v>765</v>
      </c>
      <c r="B83" s="589" t="s">
        <v>765</v>
      </c>
      <c r="C83" s="589" t="s">
        <v>766</v>
      </c>
    </row>
    <row r="84" customFormat="false" ht="11.25" hidden="false" customHeight="false" outlineLevel="0" collapsed="false">
      <c r="A84" s="589" t="s">
        <v>770</v>
      </c>
      <c r="B84" s="589" t="s">
        <v>770</v>
      </c>
      <c r="C84" s="589" t="s">
        <v>772</v>
      </c>
    </row>
    <row r="85" customFormat="false" ht="11.25" hidden="false" customHeight="false" outlineLevel="0" collapsed="false">
      <c r="A85" s="589" t="s">
        <v>770</v>
      </c>
      <c r="B85" s="589" t="s">
        <v>771</v>
      </c>
      <c r="C85" s="589" t="s">
        <v>772</v>
      </c>
    </row>
    <row r="86" customFormat="false" ht="11.25" hidden="false" customHeight="false" outlineLevel="0" collapsed="false">
      <c r="A86" s="589" t="s">
        <v>776</v>
      </c>
      <c r="B86" s="589" t="s">
        <v>777</v>
      </c>
      <c r="C86" s="589" t="s">
        <v>778</v>
      </c>
    </row>
    <row r="87" customFormat="false" ht="11.25" hidden="false" customHeight="false" outlineLevel="0" collapsed="false">
      <c r="A87" s="589" t="s">
        <v>776</v>
      </c>
      <c r="B87" s="589" t="s">
        <v>776</v>
      </c>
      <c r="C87" s="589" t="s">
        <v>1020</v>
      </c>
    </row>
    <row r="88" customFormat="false" ht="11.25" hidden="false" customHeight="false" outlineLevel="0" collapsed="false">
      <c r="A88" s="589" t="s">
        <v>776</v>
      </c>
      <c r="B88" s="589" t="s">
        <v>1021</v>
      </c>
      <c r="C88" s="589" t="s">
        <v>1022</v>
      </c>
    </row>
    <row r="89" customFormat="false" ht="11.25" hidden="false" customHeight="false" outlineLevel="0" collapsed="false">
      <c r="A89" s="589" t="s">
        <v>776</v>
      </c>
      <c r="B89" s="589" t="s">
        <v>1023</v>
      </c>
      <c r="C89" s="589" t="s">
        <v>1024</v>
      </c>
    </row>
    <row r="90" customFormat="false" ht="11.25" hidden="false" customHeight="false" outlineLevel="0" collapsed="false">
      <c r="A90" s="589" t="s">
        <v>901</v>
      </c>
      <c r="B90" s="589" t="s">
        <v>1025</v>
      </c>
      <c r="C90" s="589" t="s">
        <v>1026</v>
      </c>
    </row>
    <row r="91" customFormat="false" ht="11.25" hidden="false" customHeight="false" outlineLevel="0" collapsed="false">
      <c r="A91" s="589" t="s">
        <v>901</v>
      </c>
      <c r="B91" s="589" t="s">
        <v>1027</v>
      </c>
      <c r="C91" s="589" t="s">
        <v>1028</v>
      </c>
    </row>
    <row r="92" customFormat="false" ht="11.25" hidden="false" customHeight="false" outlineLevel="0" collapsed="false">
      <c r="A92" s="589" t="s">
        <v>901</v>
      </c>
      <c r="B92" s="589" t="s">
        <v>1029</v>
      </c>
      <c r="C92" s="589" t="s">
        <v>1030</v>
      </c>
    </row>
    <row r="93" customFormat="false" ht="11.25" hidden="false" customHeight="false" outlineLevel="0" collapsed="false">
      <c r="A93" s="589" t="s">
        <v>901</v>
      </c>
      <c r="B93" s="589" t="s">
        <v>901</v>
      </c>
      <c r="C93" s="589" t="s">
        <v>1031</v>
      </c>
    </row>
    <row r="94" customFormat="false" ht="11.25" hidden="false" customHeight="false" outlineLevel="0" collapsed="false">
      <c r="A94" s="589" t="s">
        <v>901</v>
      </c>
      <c r="B94" s="589" t="s">
        <v>1032</v>
      </c>
      <c r="C94" s="589" t="s">
        <v>1033</v>
      </c>
    </row>
    <row r="95" customFormat="false" ht="11.25" hidden="false" customHeight="false" outlineLevel="0" collapsed="false">
      <c r="A95" s="589" t="s">
        <v>901</v>
      </c>
      <c r="B95" s="589" t="s">
        <v>1034</v>
      </c>
      <c r="C95" s="589" t="s">
        <v>1035</v>
      </c>
    </row>
    <row r="96" customFormat="false" ht="11.25" hidden="false" customHeight="false" outlineLevel="0" collapsed="false">
      <c r="A96" s="589" t="s">
        <v>901</v>
      </c>
      <c r="B96" s="589" t="s">
        <v>1036</v>
      </c>
      <c r="C96" s="589" t="s">
        <v>1037</v>
      </c>
    </row>
    <row r="97" customFormat="false" ht="11.25" hidden="false" customHeight="false" outlineLevel="0" collapsed="false">
      <c r="A97" s="589" t="s">
        <v>901</v>
      </c>
      <c r="B97" s="589" t="s">
        <v>1038</v>
      </c>
      <c r="C97" s="589" t="s">
        <v>1039</v>
      </c>
    </row>
    <row r="98" customFormat="false" ht="11.25" hidden="false" customHeight="false" outlineLevel="0" collapsed="false">
      <c r="A98" s="589" t="s">
        <v>901</v>
      </c>
      <c r="B98" s="589" t="s">
        <v>1040</v>
      </c>
      <c r="C98" s="589" t="s">
        <v>1041</v>
      </c>
    </row>
    <row r="99" customFormat="false" ht="11.25" hidden="false" customHeight="false" outlineLevel="0" collapsed="false">
      <c r="A99" s="589" t="s">
        <v>901</v>
      </c>
      <c r="B99" s="589" t="s">
        <v>1042</v>
      </c>
      <c r="C99" s="589" t="s">
        <v>1043</v>
      </c>
    </row>
    <row r="100" customFormat="false" ht="11.25" hidden="false" customHeight="false" outlineLevel="0" collapsed="false">
      <c r="A100" s="589" t="s">
        <v>901</v>
      </c>
      <c r="B100" s="589" t="s">
        <v>1044</v>
      </c>
      <c r="C100" s="589" t="s">
        <v>1045</v>
      </c>
    </row>
    <row r="101" customFormat="false" ht="11.25" hidden="false" customHeight="false" outlineLevel="0" collapsed="false">
      <c r="A101" s="589" t="s">
        <v>905</v>
      </c>
      <c r="B101" s="589" t="s">
        <v>1046</v>
      </c>
      <c r="C101" s="589" t="s">
        <v>1047</v>
      </c>
    </row>
    <row r="102" customFormat="false" ht="11.25" hidden="false" customHeight="false" outlineLevel="0" collapsed="false">
      <c r="A102" s="589" t="s">
        <v>905</v>
      </c>
      <c r="B102" s="589" t="s">
        <v>1048</v>
      </c>
      <c r="C102" s="589" t="s">
        <v>1049</v>
      </c>
    </row>
    <row r="103" customFormat="false" ht="11.25" hidden="false" customHeight="false" outlineLevel="0" collapsed="false">
      <c r="A103" s="589" t="s">
        <v>905</v>
      </c>
      <c r="B103" s="589" t="s">
        <v>1050</v>
      </c>
      <c r="C103" s="589" t="s">
        <v>1051</v>
      </c>
    </row>
    <row r="104" customFormat="false" ht="11.25" hidden="false" customHeight="false" outlineLevel="0" collapsed="false">
      <c r="A104" s="589" t="s">
        <v>905</v>
      </c>
      <c r="B104" s="589" t="s">
        <v>1052</v>
      </c>
      <c r="C104" s="589" t="s">
        <v>1053</v>
      </c>
    </row>
    <row r="105" customFormat="false" ht="11.25" hidden="false" customHeight="false" outlineLevel="0" collapsed="false">
      <c r="A105" s="589" t="s">
        <v>905</v>
      </c>
      <c r="B105" s="589" t="s">
        <v>1054</v>
      </c>
      <c r="C105" s="589" t="s">
        <v>1055</v>
      </c>
    </row>
    <row r="106" customFormat="false" ht="11.25" hidden="false" customHeight="false" outlineLevel="0" collapsed="false">
      <c r="A106" s="589" t="s">
        <v>905</v>
      </c>
      <c r="B106" s="589" t="s">
        <v>905</v>
      </c>
      <c r="C106" s="589" t="s">
        <v>1056</v>
      </c>
    </row>
    <row r="107" customFormat="false" ht="11.25" hidden="false" customHeight="false" outlineLevel="0" collapsed="false">
      <c r="A107" s="589" t="s">
        <v>905</v>
      </c>
      <c r="B107" s="589" t="s">
        <v>1057</v>
      </c>
      <c r="C107" s="589" t="s">
        <v>1058</v>
      </c>
    </row>
    <row r="108" customFormat="false" ht="11.25" hidden="false" customHeight="false" outlineLevel="0" collapsed="false">
      <c r="A108" s="589" t="s">
        <v>905</v>
      </c>
      <c r="B108" s="589" t="s">
        <v>1059</v>
      </c>
      <c r="C108" s="589" t="s">
        <v>1060</v>
      </c>
    </row>
    <row r="109" customFormat="false" ht="11.25" hidden="false" customHeight="false" outlineLevel="0" collapsed="false">
      <c r="A109" s="589" t="s">
        <v>905</v>
      </c>
      <c r="B109" s="589" t="s">
        <v>1061</v>
      </c>
      <c r="C109" s="589" t="s">
        <v>1062</v>
      </c>
    </row>
    <row r="110" customFormat="false" ht="11.25" hidden="false" customHeight="false" outlineLevel="0" collapsed="false">
      <c r="A110" s="589" t="s">
        <v>905</v>
      </c>
      <c r="B110" s="589" t="s">
        <v>1063</v>
      </c>
      <c r="C110" s="589" t="s">
        <v>1064</v>
      </c>
    </row>
    <row r="111" customFormat="false" ht="11.25" hidden="false" customHeight="false" outlineLevel="0" collapsed="false">
      <c r="A111" s="589" t="s">
        <v>905</v>
      </c>
      <c r="B111" s="589" t="s">
        <v>1065</v>
      </c>
      <c r="C111" s="589" t="s">
        <v>1066</v>
      </c>
    </row>
    <row r="112" customFormat="false" ht="11.25" hidden="false" customHeight="false" outlineLevel="0" collapsed="false">
      <c r="A112" s="589" t="s">
        <v>905</v>
      </c>
      <c r="B112" s="589" t="s">
        <v>1067</v>
      </c>
      <c r="C112" s="589" t="s">
        <v>1068</v>
      </c>
    </row>
    <row r="113" customFormat="false" ht="11.25" hidden="false" customHeight="false" outlineLevel="0" collapsed="false">
      <c r="A113" s="589" t="s">
        <v>905</v>
      </c>
      <c r="B113" s="589" t="s">
        <v>1069</v>
      </c>
      <c r="C113" s="589" t="s">
        <v>1070</v>
      </c>
    </row>
    <row r="114" customFormat="false" ht="11.25" hidden="false" customHeight="false" outlineLevel="0" collapsed="false">
      <c r="A114" s="589" t="s">
        <v>782</v>
      </c>
      <c r="B114" s="589" t="s">
        <v>1071</v>
      </c>
      <c r="C114" s="589" t="s">
        <v>1072</v>
      </c>
    </row>
    <row r="115" customFormat="false" ht="11.25" hidden="false" customHeight="false" outlineLevel="0" collapsed="false">
      <c r="A115" s="589" t="s">
        <v>782</v>
      </c>
      <c r="B115" s="589" t="s">
        <v>1073</v>
      </c>
      <c r="C115" s="589" t="s">
        <v>1074</v>
      </c>
    </row>
    <row r="116" customFormat="false" ht="11.25" hidden="false" customHeight="false" outlineLevel="0" collapsed="false">
      <c r="A116" s="589" t="s">
        <v>782</v>
      </c>
      <c r="B116" s="589" t="s">
        <v>1075</v>
      </c>
      <c r="C116" s="589" t="s">
        <v>1076</v>
      </c>
    </row>
    <row r="117" customFormat="false" ht="11.25" hidden="false" customHeight="false" outlineLevel="0" collapsed="false">
      <c r="A117" s="589" t="s">
        <v>782</v>
      </c>
      <c r="B117" s="589" t="s">
        <v>1077</v>
      </c>
      <c r="C117" s="589" t="s">
        <v>1078</v>
      </c>
    </row>
    <row r="118" customFormat="false" ht="11.25" hidden="false" customHeight="false" outlineLevel="0" collapsed="false">
      <c r="A118" s="589" t="s">
        <v>782</v>
      </c>
      <c r="B118" s="589" t="s">
        <v>783</v>
      </c>
      <c r="C118" s="589" t="s">
        <v>784</v>
      </c>
    </row>
    <row r="119" customFormat="false" ht="11.25" hidden="false" customHeight="false" outlineLevel="0" collapsed="false">
      <c r="A119" s="589" t="s">
        <v>782</v>
      </c>
      <c r="B119" s="589" t="s">
        <v>1079</v>
      </c>
      <c r="C119" s="589" t="s">
        <v>1080</v>
      </c>
    </row>
    <row r="120" customFormat="false" ht="11.25" hidden="false" customHeight="false" outlineLevel="0" collapsed="false">
      <c r="A120" s="589" t="s">
        <v>782</v>
      </c>
      <c r="B120" s="589" t="s">
        <v>782</v>
      </c>
      <c r="C120" s="589" t="s">
        <v>1081</v>
      </c>
    </row>
    <row r="121" customFormat="false" ht="11.25" hidden="false" customHeight="false" outlineLevel="0" collapsed="false">
      <c r="A121" s="589" t="s">
        <v>782</v>
      </c>
      <c r="B121" s="589" t="s">
        <v>1082</v>
      </c>
      <c r="C121" s="589" t="s">
        <v>1083</v>
      </c>
    </row>
    <row r="122" customFormat="false" ht="11.25" hidden="false" customHeight="false" outlineLevel="0" collapsed="false">
      <c r="A122" s="589" t="s">
        <v>782</v>
      </c>
      <c r="B122" s="589" t="s">
        <v>788</v>
      </c>
      <c r="C122" s="589" t="s">
        <v>789</v>
      </c>
    </row>
    <row r="123" customFormat="false" ht="11.25" hidden="false" customHeight="false" outlineLevel="0" collapsed="false">
      <c r="A123" s="589" t="s">
        <v>782</v>
      </c>
      <c r="B123" s="589" t="s">
        <v>1084</v>
      </c>
      <c r="C123" s="589" t="s">
        <v>1085</v>
      </c>
    </row>
    <row r="124" customFormat="false" ht="11.25" hidden="false" customHeight="false" outlineLevel="0" collapsed="false">
      <c r="A124" s="589" t="s">
        <v>782</v>
      </c>
      <c r="B124" s="589" t="s">
        <v>1086</v>
      </c>
      <c r="C124" s="589" t="s">
        <v>1087</v>
      </c>
    </row>
    <row r="125" customFormat="false" ht="11.25" hidden="false" customHeight="false" outlineLevel="0" collapsed="false">
      <c r="A125" s="589" t="s">
        <v>91</v>
      </c>
      <c r="B125" s="589" t="s">
        <v>92</v>
      </c>
      <c r="C125" s="589" t="s">
        <v>93</v>
      </c>
    </row>
    <row r="126" customFormat="false" ht="11.25" hidden="false" customHeight="false" outlineLevel="0" collapsed="false">
      <c r="A126" s="589" t="s">
        <v>91</v>
      </c>
      <c r="B126" s="589" t="s">
        <v>792</v>
      </c>
      <c r="C126" s="589" t="s">
        <v>793</v>
      </c>
    </row>
    <row r="127" customFormat="false" ht="11.25" hidden="false" customHeight="false" outlineLevel="0" collapsed="false">
      <c r="A127" s="589" t="s">
        <v>91</v>
      </c>
      <c r="B127" s="589" t="s">
        <v>91</v>
      </c>
      <c r="C127" s="589" t="s">
        <v>1088</v>
      </c>
    </row>
    <row r="128" customFormat="false" ht="11.25" hidden="false" customHeight="false" outlineLevel="0" collapsed="false">
      <c r="A128" s="589" t="s">
        <v>91</v>
      </c>
      <c r="B128" s="589" t="s">
        <v>1089</v>
      </c>
      <c r="C128" s="589" t="s">
        <v>1090</v>
      </c>
    </row>
    <row r="129" customFormat="false" ht="11.25" hidden="false" customHeight="false" outlineLevel="0" collapsed="false">
      <c r="A129" s="589" t="s">
        <v>912</v>
      </c>
      <c r="B129" s="589" t="s">
        <v>1091</v>
      </c>
      <c r="C129" s="589" t="s">
        <v>1092</v>
      </c>
    </row>
    <row r="130" customFormat="false" ht="11.25" hidden="false" customHeight="false" outlineLevel="0" collapsed="false">
      <c r="A130" s="589" t="s">
        <v>912</v>
      </c>
      <c r="B130" s="589" t="s">
        <v>1093</v>
      </c>
      <c r="C130" s="589" t="s">
        <v>1094</v>
      </c>
    </row>
    <row r="131" customFormat="false" ht="11.25" hidden="false" customHeight="false" outlineLevel="0" collapsed="false">
      <c r="A131" s="589" t="s">
        <v>912</v>
      </c>
      <c r="B131" s="589" t="s">
        <v>1095</v>
      </c>
      <c r="C131" s="589" t="s">
        <v>1096</v>
      </c>
    </row>
    <row r="132" customFormat="false" ht="11.25" hidden="false" customHeight="false" outlineLevel="0" collapsed="false">
      <c r="A132" s="589" t="s">
        <v>912</v>
      </c>
      <c r="B132" s="589" t="s">
        <v>1097</v>
      </c>
      <c r="C132" s="589" t="s">
        <v>1098</v>
      </c>
    </row>
    <row r="133" customFormat="false" ht="11.25" hidden="false" customHeight="false" outlineLevel="0" collapsed="false">
      <c r="A133" s="589" t="s">
        <v>912</v>
      </c>
      <c r="B133" s="589" t="s">
        <v>912</v>
      </c>
      <c r="C133" s="589" t="s">
        <v>1092</v>
      </c>
    </row>
    <row r="134" customFormat="false" ht="11.25" hidden="false" customHeight="false" outlineLevel="0" collapsed="false">
      <c r="A134" s="589" t="s">
        <v>912</v>
      </c>
      <c r="B134" s="589" t="s">
        <v>1099</v>
      </c>
      <c r="C134" s="589" t="s">
        <v>1100</v>
      </c>
    </row>
    <row r="135" customFormat="false" ht="11.25" hidden="false" customHeight="false" outlineLevel="0" collapsed="false">
      <c r="A135" s="589" t="s">
        <v>912</v>
      </c>
      <c r="B135" s="589" t="s">
        <v>1101</v>
      </c>
      <c r="C135" s="589" t="s">
        <v>1102</v>
      </c>
    </row>
    <row r="136" customFormat="false" ht="11.25" hidden="false" customHeight="false" outlineLevel="0" collapsed="false">
      <c r="A136" s="589" t="s">
        <v>912</v>
      </c>
      <c r="B136" s="589" t="s">
        <v>1103</v>
      </c>
      <c r="C136" s="589" t="s">
        <v>1104</v>
      </c>
    </row>
    <row r="137" customFormat="false" ht="11.25" hidden="false" customHeight="false" outlineLevel="0" collapsed="false">
      <c r="A137" s="589" t="s">
        <v>912</v>
      </c>
      <c r="B137" s="589" t="s">
        <v>1105</v>
      </c>
      <c r="C137" s="589" t="s">
        <v>1106</v>
      </c>
    </row>
    <row r="138" customFormat="false" ht="11.25" hidden="false" customHeight="false" outlineLevel="0" collapsed="false">
      <c r="A138" s="589" t="s">
        <v>912</v>
      </c>
      <c r="B138" s="589" t="s">
        <v>1107</v>
      </c>
      <c r="C138" s="589" t="s">
        <v>1108</v>
      </c>
    </row>
    <row r="139" customFormat="false" ht="11.25" hidden="false" customHeight="false" outlineLevel="0" collapsed="false">
      <c r="A139" s="589" t="s">
        <v>916</v>
      </c>
      <c r="B139" s="589" t="s">
        <v>1109</v>
      </c>
      <c r="C139" s="589" t="s">
        <v>1110</v>
      </c>
    </row>
    <row r="140" customFormat="false" ht="11.25" hidden="false" customHeight="false" outlineLevel="0" collapsed="false">
      <c r="A140" s="589" t="s">
        <v>916</v>
      </c>
      <c r="B140" s="589" t="s">
        <v>916</v>
      </c>
      <c r="C140" s="589" t="s">
        <v>1111</v>
      </c>
    </row>
    <row r="141" customFormat="false" ht="11.25" hidden="false" customHeight="false" outlineLevel="0" collapsed="false">
      <c r="A141" s="589" t="s">
        <v>916</v>
      </c>
      <c r="B141" s="589" t="s">
        <v>1112</v>
      </c>
      <c r="C141" s="589" t="s">
        <v>1113</v>
      </c>
    </row>
    <row r="142" customFormat="false" ht="11.25" hidden="false" customHeight="false" outlineLevel="0" collapsed="false">
      <c r="A142" s="589" t="s">
        <v>916</v>
      </c>
      <c r="B142" s="589" t="s">
        <v>1114</v>
      </c>
      <c r="C142" s="589" t="s">
        <v>1115</v>
      </c>
    </row>
    <row r="143" customFormat="false" ht="11.25" hidden="false" customHeight="false" outlineLevel="0" collapsed="false">
      <c r="A143" s="589" t="s">
        <v>920</v>
      </c>
      <c r="B143" s="589" t="s">
        <v>1116</v>
      </c>
      <c r="C143" s="589" t="s">
        <v>1117</v>
      </c>
    </row>
    <row r="144" customFormat="false" ht="11.25" hidden="false" customHeight="false" outlineLevel="0" collapsed="false">
      <c r="A144" s="589" t="s">
        <v>920</v>
      </c>
      <c r="B144" s="589" t="s">
        <v>1118</v>
      </c>
      <c r="C144" s="589" t="s">
        <v>1119</v>
      </c>
    </row>
    <row r="145" customFormat="false" ht="11.25" hidden="false" customHeight="false" outlineLevel="0" collapsed="false">
      <c r="A145" s="589" t="s">
        <v>920</v>
      </c>
      <c r="B145" s="589" t="s">
        <v>1120</v>
      </c>
      <c r="C145" s="589" t="s">
        <v>1121</v>
      </c>
    </row>
    <row r="146" customFormat="false" ht="11.25" hidden="false" customHeight="false" outlineLevel="0" collapsed="false">
      <c r="A146" s="589" t="s">
        <v>920</v>
      </c>
      <c r="B146" s="589" t="s">
        <v>1122</v>
      </c>
      <c r="C146" s="589" t="s">
        <v>1123</v>
      </c>
    </row>
    <row r="147" customFormat="false" ht="11.25" hidden="false" customHeight="false" outlineLevel="0" collapsed="false">
      <c r="A147" s="589" t="s">
        <v>920</v>
      </c>
      <c r="B147" s="589" t="s">
        <v>1124</v>
      </c>
      <c r="C147" s="589" t="s">
        <v>1125</v>
      </c>
    </row>
    <row r="148" customFormat="false" ht="11.25" hidden="false" customHeight="false" outlineLevel="0" collapsed="false">
      <c r="A148" s="589" t="s">
        <v>920</v>
      </c>
      <c r="B148" s="589" t="s">
        <v>1126</v>
      </c>
      <c r="C148" s="589" t="s">
        <v>1127</v>
      </c>
    </row>
    <row r="149" customFormat="false" ht="11.25" hidden="false" customHeight="false" outlineLevel="0" collapsed="false">
      <c r="A149" s="589" t="s">
        <v>920</v>
      </c>
      <c r="B149" s="589" t="s">
        <v>1128</v>
      </c>
      <c r="C149" s="589" t="s">
        <v>1129</v>
      </c>
    </row>
    <row r="150" customFormat="false" ht="11.25" hidden="false" customHeight="false" outlineLevel="0" collapsed="false">
      <c r="A150" s="589" t="s">
        <v>920</v>
      </c>
      <c r="B150" s="589" t="s">
        <v>920</v>
      </c>
      <c r="C150" s="589" t="s">
        <v>1130</v>
      </c>
    </row>
    <row r="151" customFormat="false" ht="11.25" hidden="false" customHeight="false" outlineLevel="0" collapsed="false">
      <c r="A151" s="589" t="s">
        <v>920</v>
      </c>
      <c r="B151" s="589" t="s">
        <v>1131</v>
      </c>
      <c r="C151" s="589" t="s">
        <v>1132</v>
      </c>
    </row>
    <row r="152" customFormat="false" ht="11.25" hidden="false" customHeight="false" outlineLevel="0" collapsed="false">
      <c r="A152" s="589" t="s">
        <v>920</v>
      </c>
      <c r="B152" s="589" t="s">
        <v>1133</v>
      </c>
      <c r="C152" s="589" t="s">
        <v>1134</v>
      </c>
    </row>
    <row r="153" customFormat="false" ht="11.25" hidden="false" customHeight="false" outlineLevel="0" collapsed="false">
      <c r="A153" s="589" t="s">
        <v>920</v>
      </c>
      <c r="B153" s="589" t="s">
        <v>1135</v>
      </c>
      <c r="C153" s="589" t="s">
        <v>1136</v>
      </c>
    </row>
    <row r="154" customFormat="false" ht="11.25" hidden="false" customHeight="false" outlineLevel="0" collapsed="false">
      <c r="A154" s="589" t="s">
        <v>920</v>
      </c>
      <c r="B154" s="589" t="s">
        <v>1137</v>
      </c>
      <c r="C154" s="589" t="s">
        <v>1138</v>
      </c>
    </row>
    <row r="155" customFormat="false" ht="11.25" hidden="false" customHeight="false" outlineLevel="0" collapsed="false">
      <c r="A155" s="589" t="s">
        <v>920</v>
      </c>
      <c r="B155" s="589" t="s">
        <v>1139</v>
      </c>
      <c r="C155" s="589" t="s">
        <v>1140</v>
      </c>
    </row>
    <row r="156" customFormat="false" ht="11.25" hidden="false" customHeight="false" outlineLevel="0" collapsed="false">
      <c r="A156" s="589" t="s">
        <v>920</v>
      </c>
      <c r="B156" s="589" t="s">
        <v>1141</v>
      </c>
      <c r="C156" s="589" t="s">
        <v>1142</v>
      </c>
    </row>
    <row r="157" customFormat="false" ht="11.25" hidden="false" customHeight="false" outlineLevel="0" collapsed="false">
      <c r="A157" s="589" t="s">
        <v>920</v>
      </c>
      <c r="B157" s="589" t="s">
        <v>1143</v>
      </c>
      <c r="C157" s="589" t="s">
        <v>1144</v>
      </c>
    </row>
    <row r="158" customFormat="false" ht="11.25" hidden="false" customHeight="false" outlineLevel="0" collapsed="false">
      <c r="A158" s="589" t="s">
        <v>920</v>
      </c>
      <c r="B158" s="589" t="s">
        <v>1145</v>
      </c>
      <c r="C158" s="589" t="s">
        <v>1146</v>
      </c>
    </row>
    <row r="159" customFormat="false" ht="11.25" hidden="false" customHeight="false" outlineLevel="0" collapsed="false">
      <c r="A159" s="589" t="s">
        <v>924</v>
      </c>
      <c r="B159" s="589" t="s">
        <v>1147</v>
      </c>
      <c r="C159" s="589" t="s">
        <v>1148</v>
      </c>
    </row>
    <row r="160" customFormat="false" ht="11.25" hidden="false" customHeight="false" outlineLevel="0" collapsed="false">
      <c r="A160" s="589" t="s">
        <v>924</v>
      </c>
      <c r="B160" s="589" t="s">
        <v>924</v>
      </c>
      <c r="C160" s="589" t="s">
        <v>1149</v>
      </c>
    </row>
    <row r="161" customFormat="false" ht="11.25" hidden="false" customHeight="false" outlineLevel="0" collapsed="false">
      <c r="A161" s="589" t="s">
        <v>924</v>
      </c>
      <c r="B161" s="589" t="s">
        <v>1150</v>
      </c>
      <c r="C161" s="589" t="s">
        <v>1151</v>
      </c>
    </row>
    <row r="162" customFormat="false" ht="11.25" hidden="false" customHeight="false" outlineLevel="0" collapsed="false">
      <c r="A162" s="589" t="s">
        <v>924</v>
      </c>
      <c r="B162" s="589" t="s">
        <v>1152</v>
      </c>
      <c r="C162" s="589" t="s">
        <v>1153</v>
      </c>
    </row>
    <row r="163" customFormat="false" ht="11.25" hidden="false" customHeight="false" outlineLevel="0" collapsed="false">
      <c r="A163" s="589" t="s">
        <v>924</v>
      </c>
      <c r="B163" s="589" t="s">
        <v>1154</v>
      </c>
      <c r="C163" s="589" t="s">
        <v>1155</v>
      </c>
    </row>
    <row r="164" customFormat="false" ht="11.25" hidden="false" customHeight="false" outlineLevel="0" collapsed="false">
      <c r="A164" s="589" t="s">
        <v>924</v>
      </c>
      <c r="B164" s="589" t="s">
        <v>1156</v>
      </c>
      <c r="C164" s="589" t="s">
        <v>1157</v>
      </c>
    </row>
    <row r="165" customFormat="false" ht="11.25" hidden="false" customHeight="false" outlineLevel="0" collapsed="false">
      <c r="A165" s="589" t="s">
        <v>924</v>
      </c>
      <c r="B165" s="589" t="s">
        <v>1158</v>
      </c>
      <c r="C165" s="589" t="s">
        <v>1159</v>
      </c>
    </row>
    <row r="166" customFormat="false" ht="11.25" hidden="false" customHeight="false" outlineLevel="0" collapsed="false">
      <c r="A166" s="589" t="s">
        <v>924</v>
      </c>
      <c r="B166" s="589" t="s">
        <v>1160</v>
      </c>
      <c r="C166" s="589" t="s">
        <v>1161</v>
      </c>
    </row>
    <row r="167" customFormat="false" ht="11.25" hidden="false" customHeight="false" outlineLevel="0" collapsed="false">
      <c r="A167" s="589" t="s">
        <v>924</v>
      </c>
      <c r="B167" s="589" t="s">
        <v>1162</v>
      </c>
      <c r="C167" s="589" t="s">
        <v>1163</v>
      </c>
    </row>
    <row r="168" customFormat="false" ht="11.25" hidden="false" customHeight="false" outlineLevel="0" collapsed="false">
      <c r="A168" s="589" t="s">
        <v>797</v>
      </c>
      <c r="B168" s="589" t="s">
        <v>798</v>
      </c>
      <c r="C168" s="589" t="s">
        <v>799</v>
      </c>
    </row>
    <row r="169" customFormat="false" ht="11.25" hidden="false" customHeight="false" outlineLevel="0" collapsed="false">
      <c r="A169" s="589" t="s">
        <v>797</v>
      </c>
      <c r="B169" s="589" t="s">
        <v>1164</v>
      </c>
      <c r="C169" s="589" t="s">
        <v>1165</v>
      </c>
    </row>
    <row r="170" customFormat="false" ht="11.25" hidden="false" customHeight="false" outlineLevel="0" collapsed="false">
      <c r="A170" s="589" t="s">
        <v>797</v>
      </c>
      <c r="B170" s="589" t="s">
        <v>797</v>
      </c>
      <c r="C170" s="589" t="s">
        <v>1166</v>
      </c>
    </row>
    <row r="171" customFormat="false" ht="11.25" hidden="false" customHeight="false" outlineLevel="0" collapsed="false">
      <c r="A171" s="589" t="s">
        <v>797</v>
      </c>
      <c r="B171" s="589" t="s">
        <v>1167</v>
      </c>
      <c r="C171" s="589" t="s">
        <v>1168</v>
      </c>
    </row>
    <row r="172" customFormat="false" ht="11.25" hidden="false" customHeight="false" outlineLevel="0" collapsed="false">
      <c r="A172" s="589" t="s">
        <v>797</v>
      </c>
      <c r="B172" s="589" t="s">
        <v>1010</v>
      </c>
      <c r="C172" s="589" t="s">
        <v>1169</v>
      </c>
    </row>
    <row r="173" customFormat="false" ht="11.25" hidden="false" customHeight="false" outlineLevel="0" collapsed="false">
      <c r="A173" s="589" t="s">
        <v>797</v>
      </c>
      <c r="B173" s="589" t="s">
        <v>1170</v>
      </c>
      <c r="C173" s="589" t="s">
        <v>1171</v>
      </c>
    </row>
    <row r="174" customFormat="false" ht="11.25" hidden="false" customHeight="false" outlineLevel="0" collapsed="false">
      <c r="A174" s="589" t="s">
        <v>931</v>
      </c>
      <c r="B174" s="589" t="s">
        <v>1172</v>
      </c>
      <c r="C174" s="589" t="s">
        <v>1173</v>
      </c>
    </row>
    <row r="175" customFormat="false" ht="11.25" hidden="false" customHeight="false" outlineLevel="0" collapsed="false">
      <c r="A175" s="589" t="s">
        <v>931</v>
      </c>
      <c r="B175" s="589" t="s">
        <v>1174</v>
      </c>
      <c r="C175" s="589" t="s">
        <v>1175</v>
      </c>
    </row>
    <row r="176" customFormat="false" ht="11.25" hidden="false" customHeight="false" outlineLevel="0" collapsed="false">
      <c r="A176" s="589" t="s">
        <v>931</v>
      </c>
      <c r="B176" s="589" t="s">
        <v>1176</v>
      </c>
      <c r="C176" s="589" t="s">
        <v>1177</v>
      </c>
    </row>
    <row r="177" customFormat="false" ht="11.25" hidden="false" customHeight="false" outlineLevel="0" collapsed="false">
      <c r="A177" s="589" t="s">
        <v>931</v>
      </c>
      <c r="B177" s="589" t="s">
        <v>1178</v>
      </c>
      <c r="C177" s="589" t="s">
        <v>1179</v>
      </c>
    </row>
    <row r="178" customFormat="false" ht="11.25" hidden="false" customHeight="false" outlineLevel="0" collapsed="false">
      <c r="A178" s="589" t="s">
        <v>931</v>
      </c>
      <c r="B178" s="589" t="s">
        <v>931</v>
      </c>
      <c r="C178" s="589" t="s">
        <v>1180</v>
      </c>
    </row>
    <row r="179" customFormat="false" ht="11.25" hidden="false" customHeight="false" outlineLevel="0" collapsed="false">
      <c r="A179" s="589" t="s">
        <v>931</v>
      </c>
      <c r="B179" s="589" t="s">
        <v>1181</v>
      </c>
      <c r="C179" s="589" t="s">
        <v>1182</v>
      </c>
    </row>
    <row r="180" customFormat="false" ht="11.25" hidden="false" customHeight="false" outlineLevel="0" collapsed="false">
      <c r="A180" s="589" t="s">
        <v>931</v>
      </c>
      <c r="B180" s="589" t="s">
        <v>1183</v>
      </c>
      <c r="C180" s="589" t="s">
        <v>1184</v>
      </c>
    </row>
    <row r="181" customFormat="false" ht="11.25" hidden="false" customHeight="false" outlineLevel="0" collapsed="false">
      <c r="A181" s="589" t="s">
        <v>931</v>
      </c>
      <c r="B181" s="589" t="s">
        <v>1185</v>
      </c>
      <c r="C181" s="589" t="s">
        <v>1186</v>
      </c>
    </row>
    <row r="182" customFormat="false" ht="11.25" hidden="false" customHeight="false" outlineLevel="0" collapsed="false">
      <c r="A182" s="589" t="s">
        <v>931</v>
      </c>
      <c r="B182" s="589" t="s">
        <v>1187</v>
      </c>
      <c r="C182" s="589" t="s">
        <v>1188</v>
      </c>
    </row>
    <row r="183" customFormat="false" ht="11.25" hidden="false" customHeight="false" outlineLevel="0" collapsed="false">
      <c r="A183" s="589" t="s">
        <v>931</v>
      </c>
      <c r="B183" s="589" t="s">
        <v>1189</v>
      </c>
      <c r="C183" s="589" t="s">
        <v>1190</v>
      </c>
    </row>
    <row r="184" customFormat="false" ht="11.25" hidden="false" customHeight="false" outlineLevel="0" collapsed="false">
      <c r="A184" s="589" t="s">
        <v>931</v>
      </c>
      <c r="B184" s="589" t="s">
        <v>1191</v>
      </c>
      <c r="C184" s="589" t="s">
        <v>1192</v>
      </c>
    </row>
    <row r="185" customFormat="false" ht="11.25" hidden="false" customHeight="false" outlineLevel="0" collapsed="false">
      <c r="A185" s="589" t="s">
        <v>935</v>
      </c>
      <c r="B185" s="589" t="s">
        <v>1193</v>
      </c>
      <c r="C185" s="589" t="s">
        <v>1194</v>
      </c>
    </row>
    <row r="186" customFormat="false" ht="11.25" hidden="false" customHeight="false" outlineLevel="0" collapsed="false">
      <c r="A186" s="589" t="s">
        <v>935</v>
      </c>
      <c r="B186" s="589" t="s">
        <v>1195</v>
      </c>
      <c r="C186" s="589" t="s">
        <v>1196</v>
      </c>
    </row>
    <row r="187" customFormat="false" ht="11.25" hidden="false" customHeight="false" outlineLevel="0" collapsed="false">
      <c r="A187" s="589" t="s">
        <v>935</v>
      </c>
      <c r="B187" s="589" t="s">
        <v>935</v>
      </c>
      <c r="C187" s="589" t="s">
        <v>1197</v>
      </c>
    </row>
    <row r="188" customFormat="false" ht="11.25" hidden="false" customHeight="false" outlineLevel="0" collapsed="false">
      <c r="A188" s="589" t="s">
        <v>935</v>
      </c>
      <c r="B188" s="589" t="s">
        <v>1198</v>
      </c>
      <c r="C188" s="589" t="s">
        <v>1199</v>
      </c>
    </row>
    <row r="189" customFormat="false" ht="11.25" hidden="false" customHeight="false" outlineLevel="0" collapsed="false">
      <c r="A189" s="589" t="s">
        <v>935</v>
      </c>
      <c r="B189" s="589" t="s">
        <v>1200</v>
      </c>
      <c r="C189" s="589" t="s">
        <v>1201</v>
      </c>
    </row>
    <row r="190" customFormat="false" ht="11.25" hidden="false" customHeight="false" outlineLevel="0" collapsed="false">
      <c r="A190" s="589" t="s">
        <v>939</v>
      </c>
      <c r="B190" s="589" t="s">
        <v>1202</v>
      </c>
      <c r="C190" s="589" t="s">
        <v>1203</v>
      </c>
    </row>
    <row r="191" customFormat="false" ht="11.25" hidden="false" customHeight="false" outlineLevel="0" collapsed="false">
      <c r="A191" s="589" t="s">
        <v>939</v>
      </c>
      <c r="B191" s="589" t="s">
        <v>1204</v>
      </c>
      <c r="C191" s="589" t="s">
        <v>1205</v>
      </c>
    </row>
    <row r="192" customFormat="false" ht="11.25" hidden="false" customHeight="false" outlineLevel="0" collapsed="false">
      <c r="A192" s="589" t="s">
        <v>939</v>
      </c>
      <c r="B192" s="589" t="s">
        <v>1206</v>
      </c>
      <c r="C192" s="589" t="s">
        <v>1207</v>
      </c>
    </row>
    <row r="193" customFormat="false" ht="11.25" hidden="false" customHeight="false" outlineLevel="0" collapsed="false">
      <c r="A193" s="589" t="s">
        <v>939</v>
      </c>
      <c r="B193" s="589" t="s">
        <v>939</v>
      </c>
      <c r="C193" s="589" t="s">
        <v>1208</v>
      </c>
    </row>
    <row r="194" customFormat="false" ht="11.25" hidden="false" customHeight="false" outlineLevel="0" collapsed="false">
      <c r="A194" s="589" t="s">
        <v>939</v>
      </c>
      <c r="B194" s="589" t="s">
        <v>1209</v>
      </c>
      <c r="C194" s="589" t="s">
        <v>1210</v>
      </c>
    </row>
    <row r="195" customFormat="false" ht="11.25" hidden="false" customHeight="false" outlineLevel="0" collapsed="false">
      <c r="A195" s="589" t="s">
        <v>939</v>
      </c>
      <c r="B195" s="589" t="s">
        <v>1211</v>
      </c>
      <c r="C195" s="589" t="s">
        <v>1212</v>
      </c>
    </row>
    <row r="196" customFormat="false" ht="11.25" hidden="false" customHeight="false" outlineLevel="0" collapsed="false">
      <c r="A196" s="589" t="s">
        <v>939</v>
      </c>
      <c r="B196" s="589" t="s">
        <v>1213</v>
      </c>
      <c r="C196" s="589" t="s">
        <v>1214</v>
      </c>
    </row>
    <row r="197" customFormat="false" ht="11.25" hidden="false" customHeight="false" outlineLevel="0" collapsed="false">
      <c r="A197" s="589" t="s">
        <v>803</v>
      </c>
      <c r="B197" s="589" t="s">
        <v>1215</v>
      </c>
      <c r="C197" s="589" t="s">
        <v>1216</v>
      </c>
    </row>
    <row r="198" customFormat="false" ht="11.25" hidden="false" customHeight="false" outlineLevel="0" collapsed="false">
      <c r="A198" s="589" t="s">
        <v>803</v>
      </c>
      <c r="B198" s="589" t="s">
        <v>804</v>
      </c>
      <c r="C198" s="589" t="s">
        <v>805</v>
      </c>
    </row>
    <row r="199" customFormat="false" ht="11.25" hidden="false" customHeight="false" outlineLevel="0" collapsed="false">
      <c r="A199" s="589" t="s">
        <v>803</v>
      </c>
      <c r="B199" s="589" t="s">
        <v>1217</v>
      </c>
      <c r="C199" s="589" t="s">
        <v>1218</v>
      </c>
    </row>
    <row r="200" customFormat="false" ht="11.25" hidden="false" customHeight="false" outlineLevel="0" collapsed="false">
      <c r="A200" s="589" t="s">
        <v>803</v>
      </c>
      <c r="B200" s="589" t="s">
        <v>1219</v>
      </c>
      <c r="C200" s="589" t="s">
        <v>1220</v>
      </c>
    </row>
    <row r="201" customFormat="false" ht="11.25" hidden="false" customHeight="false" outlineLevel="0" collapsed="false">
      <c r="A201" s="589" t="s">
        <v>803</v>
      </c>
      <c r="B201" s="589" t="s">
        <v>803</v>
      </c>
      <c r="C201" s="589" t="s">
        <v>1221</v>
      </c>
    </row>
    <row r="202" customFormat="false" ht="11.25" hidden="false" customHeight="false" outlineLevel="0" collapsed="false">
      <c r="A202" s="589" t="s">
        <v>803</v>
      </c>
      <c r="B202" s="589" t="s">
        <v>1222</v>
      </c>
      <c r="C202" s="589" t="s">
        <v>1223</v>
      </c>
    </row>
    <row r="203" customFormat="false" ht="11.25" hidden="false" customHeight="false" outlineLevel="0" collapsed="false">
      <c r="A203" s="589" t="s">
        <v>945</v>
      </c>
      <c r="B203" s="589" t="s">
        <v>945</v>
      </c>
      <c r="C203" s="589" t="s">
        <v>1224</v>
      </c>
    </row>
    <row r="204" customFormat="false" ht="11.25" hidden="false" customHeight="false" outlineLevel="0" collapsed="false">
      <c r="A204" s="589" t="s">
        <v>811</v>
      </c>
      <c r="B204" s="589" t="s">
        <v>1225</v>
      </c>
      <c r="C204" s="589" t="s">
        <v>1226</v>
      </c>
    </row>
    <row r="205" customFormat="false" ht="11.25" hidden="false" customHeight="false" outlineLevel="0" collapsed="false">
      <c r="A205" s="589" t="s">
        <v>811</v>
      </c>
      <c r="B205" s="589" t="s">
        <v>812</v>
      </c>
      <c r="C205" s="589" t="s">
        <v>813</v>
      </c>
    </row>
    <row r="206" customFormat="false" ht="11.25" hidden="false" customHeight="false" outlineLevel="0" collapsed="false">
      <c r="A206" s="589" t="s">
        <v>811</v>
      </c>
      <c r="B206" s="589" t="s">
        <v>816</v>
      </c>
      <c r="C206" s="589" t="s">
        <v>817</v>
      </c>
    </row>
    <row r="207" customFormat="false" ht="11.25" hidden="false" customHeight="false" outlineLevel="0" collapsed="false">
      <c r="A207" s="589" t="s">
        <v>811</v>
      </c>
      <c r="B207" s="589" t="s">
        <v>1227</v>
      </c>
      <c r="C207" s="589" t="s">
        <v>1228</v>
      </c>
    </row>
    <row r="208" customFormat="false" ht="11.25" hidden="false" customHeight="false" outlineLevel="0" collapsed="false">
      <c r="A208" s="589" t="s">
        <v>811</v>
      </c>
      <c r="B208" s="589" t="s">
        <v>822</v>
      </c>
      <c r="C208" s="589" t="s">
        <v>823</v>
      </c>
    </row>
    <row r="209" customFormat="false" ht="11.25" hidden="false" customHeight="false" outlineLevel="0" collapsed="false">
      <c r="A209" s="589" t="s">
        <v>811</v>
      </c>
      <c r="B209" s="589" t="s">
        <v>1229</v>
      </c>
      <c r="C209" s="589" t="s">
        <v>1230</v>
      </c>
    </row>
    <row r="210" customFormat="false" ht="11.25" hidden="false" customHeight="false" outlineLevel="0" collapsed="false">
      <c r="A210" s="589" t="s">
        <v>811</v>
      </c>
      <c r="B210" s="589" t="s">
        <v>1231</v>
      </c>
      <c r="C210" s="589" t="s">
        <v>1232</v>
      </c>
    </row>
    <row r="211" customFormat="false" ht="11.25" hidden="false" customHeight="false" outlineLevel="0" collapsed="false">
      <c r="A211" s="589" t="s">
        <v>811</v>
      </c>
      <c r="B211" s="589" t="s">
        <v>811</v>
      </c>
      <c r="C211" s="589" t="s">
        <v>1233</v>
      </c>
    </row>
    <row r="212" customFormat="false" ht="11.25" hidden="false" customHeight="false" outlineLevel="0" collapsed="false">
      <c r="A212" s="589" t="s">
        <v>952</v>
      </c>
      <c r="B212" s="589" t="s">
        <v>1234</v>
      </c>
      <c r="C212" s="589" t="s">
        <v>1235</v>
      </c>
    </row>
    <row r="213" customFormat="false" ht="11.25" hidden="false" customHeight="false" outlineLevel="0" collapsed="false">
      <c r="A213" s="589" t="s">
        <v>952</v>
      </c>
      <c r="B213" s="589" t="s">
        <v>1236</v>
      </c>
      <c r="C213" s="589" t="s">
        <v>1237</v>
      </c>
    </row>
    <row r="214" customFormat="false" ht="11.25" hidden="false" customHeight="false" outlineLevel="0" collapsed="false">
      <c r="A214" s="589" t="s">
        <v>952</v>
      </c>
      <c r="B214" s="589" t="s">
        <v>1238</v>
      </c>
      <c r="C214" s="589" t="s">
        <v>1239</v>
      </c>
    </row>
    <row r="215" customFormat="false" ht="11.25" hidden="false" customHeight="false" outlineLevel="0" collapsed="false">
      <c r="A215" s="589" t="s">
        <v>952</v>
      </c>
      <c r="B215" s="589" t="s">
        <v>1240</v>
      </c>
      <c r="C215" s="589" t="s">
        <v>1241</v>
      </c>
    </row>
    <row r="216" customFormat="false" ht="11.25" hidden="false" customHeight="false" outlineLevel="0" collapsed="false">
      <c r="A216" s="589" t="s">
        <v>952</v>
      </c>
      <c r="B216" s="589" t="s">
        <v>1242</v>
      </c>
      <c r="C216" s="589" t="s">
        <v>1243</v>
      </c>
    </row>
    <row r="217" customFormat="false" ht="11.25" hidden="false" customHeight="false" outlineLevel="0" collapsed="false">
      <c r="A217" s="589" t="s">
        <v>952</v>
      </c>
      <c r="B217" s="589" t="s">
        <v>1244</v>
      </c>
      <c r="C217" s="589" t="s">
        <v>1245</v>
      </c>
    </row>
    <row r="218" customFormat="false" ht="11.25" hidden="false" customHeight="false" outlineLevel="0" collapsed="false">
      <c r="A218" s="589" t="s">
        <v>952</v>
      </c>
      <c r="B218" s="589" t="s">
        <v>1246</v>
      </c>
      <c r="C218" s="589" t="s">
        <v>1247</v>
      </c>
    </row>
    <row r="219" customFormat="false" ht="11.25" hidden="false" customHeight="false" outlineLevel="0" collapsed="false">
      <c r="A219" s="589" t="s">
        <v>952</v>
      </c>
      <c r="B219" s="589" t="s">
        <v>1248</v>
      </c>
      <c r="C219" s="589" t="s">
        <v>1249</v>
      </c>
    </row>
    <row r="220" customFormat="false" ht="11.25" hidden="false" customHeight="false" outlineLevel="0" collapsed="false">
      <c r="A220" s="589" t="s">
        <v>952</v>
      </c>
      <c r="B220" s="589" t="s">
        <v>1250</v>
      </c>
      <c r="C220" s="589" t="s">
        <v>1251</v>
      </c>
    </row>
    <row r="221" customFormat="false" ht="11.25" hidden="false" customHeight="false" outlineLevel="0" collapsed="false">
      <c r="A221" s="589" t="s">
        <v>952</v>
      </c>
      <c r="B221" s="589" t="s">
        <v>1252</v>
      </c>
      <c r="C221" s="589" t="s">
        <v>1253</v>
      </c>
    </row>
    <row r="222" customFormat="false" ht="11.25" hidden="false" customHeight="false" outlineLevel="0" collapsed="false">
      <c r="A222" s="589" t="s">
        <v>952</v>
      </c>
      <c r="B222" s="589" t="s">
        <v>1254</v>
      </c>
      <c r="C222" s="589" t="s">
        <v>1255</v>
      </c>
    </row>
    <row r="223" customFormat="false" ht="11.25" hidden="false" customHeight="false" outlineLevel="0" collapsed="false">
      <c r="A223" s="589" t="s">
        <v>952</v>
      </c>
      <c r="B223" s="589" t="s">
        <v>1256</v>
      </c>
      <c r="C223" s="589" t="s">
        <v>1257</v>
      </c>
    </row>
    <row r="224" customFormat="false" ht="11.25" hidden="false" customHeight="false" outlineLevel="0" collapsed="false">
      <c r="A224" s="589" t="s">
        <v>952</v>
      </c>
      <c r="B224" s="589" t="s">
        <v>1258</v>
      </c>
      <c r="C224" s="589" t="s">
        <v>1259</v>
      </c>
    </row>
    <row r="225" customFormat="false" ht="11.25" hidden="false" customHeight="false" outlineLevel="0" collapsed="false">
      <c r="A225" s="589" t="s">
        <v>952</v>
      </c>
      <c r="B225" s="589" t="s">
        <v>952</v>
      </c>
      <c r="C225" s="589" t="s">
        <v>1260</v>
      </c>
    </row>
    <row r="226" customFormat="false" ht="11.25" hidden="false" customHeight="false" outlineLevel="0" collapsed="false">
      <c r="A226" s="589" t="s">
        <v>952</v>
      </c>
      <c r="B226" s="589" t="s">
        <v>1261</v>
      </c>
      <c r="C226" s="589" t="s">
        <v>1262</v>
      </c>
    </row>
    <row r="227" customFormat="false" ht="11.25" hidden="false" customHeight="false" outlineLevel="0" collapsed="false">
      <c r="A227" s="589" t="s">
        <v>952</v>
      </c>
      <c r="B227" s="589" t="s">
        <v>1263</v>
      </c>
      <c r="C227" s="589" t="s">
        <v>1264</v>
      </c>
    </row>
    <row r="228" customFormat="false" ht="11.25" hidden="false" customHeight="false" outlineLevel="0" collapsed="false">
      <c r="A228" s="589" t="s">
        <v>956</v>
      </c>
      <c r="B228" s="589" t="s">
        <v>1265</v>
      </c>
      <c r="C228" s="589" t="s">
        <v>1266</v>
      </c>
    </row>
    <row r="229" customFormat="false" ht="11.25" hidden="false" customHeight="false" outlineLevel="0" collapsed="false">
      <c r="A229" s="589" t="s">
        <v>956</v>
      </c>
      <c r="B229" s="589" t="s">
        <v>1267</v>
      </c>
      <c r="C229" s="589" t="s">
        <v>1268</v>
      </c>
    </row>
    <row r="230" customFormat="false" ht="11.25" hidden="false" customHeight="false" outlineLevel="0" collapsed="false">
      <c r="A230" s="589" t="s">
        <v>956</v>
      </c>
      <c r="B230" s="589" t="s">
        <v>1269</v>
      </c>
      <c r="C230" s="589" t="s">
        <v>1270</v>
      </c>
    </row>
    <row r="231" customFormat="false" ht="11.25" hidden="false" customHeight="false" outlineLevel="0" collapsed="false">
      <c r="A231" s="589" t="s">
        <v>956</v>
      </c>
      <c r="B231" s="589" t="s">
        <v>1271</v>
      </c>
      <c r="C231" s="589" t="s">
        <v>1272</v>
      </c>
    </row>
    <row r="232" customFormat="false" ht="11.25" hidden="false" customHeight="false" outlineLevel="0" collapsed="false">
      <c r="A232" s="589" t="s">
        <v>956</v>
      </c>
      <c r="B232" s="589" t="s">
        <v>1273</v>
      </c>
      <c r="C232" s="589" t="s">
        <v>1274</v>
      </c>
    </row>
    <row r="233" customFormat="false" ht="11.25" hidden="false" customHeight="false" outlineLevel="0" collapsed="false">
      <c r="A233" s="589" t="s">
        <v>956</v>
      </c>
      <c r="B233" s="589" t="s">
        <v>1275</v>
      </c>
      <c r="C233" s="589" t="s">
        <v>1276</v>
      </c>
    </row>
    <row r="234" customFormat="false" ht="11.25" hidden="false" customHeight="false" outlineLevel="0" collapsed="false">
      <c r="A234" s="589" t="s">
        <v>956</v>
      </c>
      <c r="B234" s="589" t="s">
        <v>1277</v>
      </c>
      <c r="C234" s="589" t="s">
        <v>1278</v>
      </c>
    </row>
    <row r="235" customFormat="false" ht="11.25" hidden="false" customHeight="false" outlineLevel="0" collapsed="false">
      <c r="A235" s="589" t="s">
        <v>956</v>
      </c>
      <c r="B235" s="589" t="s">
        <v>1279</v>
      </c>
      <c r="C235" s="589" t="s">
        <v>1280</v>
      </c>
    </row>
    <row r="236" customFormat="false" ht="11.25" hidden="false" customHeight="false" outlineLevel="0" collapsed="false">
      <c r="A236" s="589" t="s">
        <v>956</v>
      </c>
      <c r="B236" s="589" t="s">
        <v>1281</v>
      </c>
      <c r="C236" s="589" t="s">
        <v>1282</v>
      </c>
    </row>
    <row r="237" customFormat="false" ht="11.25" hidden="false" customHeight="false" outlineLevel="0" collapsed="false">
      <c r="A237" s="589" t="s">
        <v>956</v>
      </c>
      <c r="B237" s="589" t="s">
        <v>1283</v>
      </c>
      <c r="C237" s="589" t="s">
        <v>1284</v>
      </c>
    </row>
    <row r="238" customFormat="false" ht="11.25" hidden="false" customHeight="false" outlineLevel="0" collapsed="false">
      <c r="A238" s="589" t="s">
        <v>956</v>
      </c>
      <c r="B238" s="589" t="s">
        <v>1285</v>
      </c>
      <c r="C238" s="589" t="s">
        <v>1286</v>
      </c>
    </row>
    <row r="239" customFormat="false" ht="11.25" hidden="false" customHeight="false" outlineLevel="0" collapsed="false">
      <c r="A239" s="589" t="s">
        <v>956</v>
      </c>
      <c r="B239" s="589" t="s">
        <v>956</v>
      </c>
      <c r="C239" s="589" t="s">
        <v>1287</v>
      </c>
    </row>
    <row r="240" customFormat="false" ht="11.25" hidden="false" customHeight="false" outlineLevel="0" collapsed="false">
      <c r="A240" s="589" t="s">
        <v>956</v>
      </c>
      <c r="B240" s="589" t="s">
        <v>1288</v>
      </c>
      <c r="C240" s="589" t="s">
        <v>1289</v>
      </c>
    </row>
    <row r="241" customFormat="false" ht="11.25" hidden="false" customHeight="false" outlineLevel="0" collapsed="false">
      <c r="A241" s="589" t="s">
        <v>956</v>
      </c>
      <c r="B241" s="589" t="s">
        <v>1290</v>
      </c>
      <c r="C241" s="589" t="s">
        <v>1291</v>
      </c>
    </row>
    <row r="242" customFormat="false" ht="11.25" hidden="false" customHeight="false" outlineLevel="0" collapsed="false">
      <c r="A242" s="589" t="s">
        <v>956</v>
      </c>
      <c r="B242" s="589" t="s">
        <v>1292</v>
      </c>
      <c r="C242" s="589" t="s">
        <v>1293</v>
      </c>
    </row>
    <row r="243" customFormat="false" ht="11.25" hidden="false" customHeight="false" outlineLevel="0" collapsed="false">
      <c r="A243" s="589" t="s">
        <v>956</v>
      </c>
      <c r="B243" s="589" t="s">
        <v>1294</v>
      </c>
      <c r="C243" s="589" t="s">
        <v>1295</v>
      </c>
    </row>
    <row r="244" customFormat="false" ht="11.25" hidden="false" customHeight="false" outlineLevel="0" collapsed="false">
      <c r="A244" s="589" t="s">
        <v>960</v>
      </c>
      <c r="B244" s="589" t="s">
        <v>1296</v>
      </c>
      <c r="C244" s="589" t="s">
        <v>1297</v>
      </c>
    </row>
    <row r="245" customFormat="false" ht="11.25" hidden="false" customHeight="false" outlineLevel="0" collapsed="false">
      <c r="A245" s="589" t="s">
        <v>960</v>
      </c>
      <c r="B245" s="589" t="s">
        <v>1298</v>
      </c>
      <c r="C245" s="589" t="s">
        <v>1299</v>
      </c>
    </row>
    <row r="246" customFormat="false" ht="11.25" hidden="false" customHeight="false" outlineLevel="0" collapsed="false">
      <c r="A246" s="589" t="s">
        <v>960</v>
      </c>
      <c r="B246" s="589" t="s">
        <v>1300</v>
      </c>
      <c r="C246" s="589" t="s">
        <v>1301</v>
      </c>
    </row>
    <row r="247" customFormat="false" ht="11.25" hidden="false" customHeight="false" outlineLevel="0" collapsed="false">
      <c r="A247" s="589" t="s">
        <v>960</v>
      </c>
      <c r="B247" s="589" t="s">
        <v>1302</v>
      </c>
      <c r="C247" s="589" t="s">
        <v>1303</v>
      </c>
    </row>
    <row r="248" customFormat="false" ht="11.25" hidden="false" customHeight="false" outlineLevel="0" collapsed="false">
      <c r="A248" s="589" t="s">
        <v>960</v>
      </c>
      <c r="B248" s="589" t="s">
        <v>1304</v>
      </c>
      <c r="C248" s="589" t="s">
        <v>1305</v>
      </c>
    </row>
    <row r="249" customFormat="false" ht="11.25" hidden="false" customHeight="false" outlineLevel="0" collapsed="false">
      <c r="A249" s="589" t="s">
        <v>960</v>
      </c>
      <c r="B249" s="589" t="s">
        <v>1306</v>
      </c>
      <c r="C249" s="589" t="s">
        <v>1307</v>
      </c>
    </row>
    <row r="250" customFormat="false" ht="11.25" hidden="false" customHeight="false" outlineLevel="0" collapsed="false">
      <c r="A250" s="589" t="s">
        <v>960</v>
      </c>
      <c r="B250" s="589" t="s">
        <v>1308</v>
      </c>
      <c r="C250" s="589" t="s">
        <v>1309</v>
      </c>
    </row>
    <row r="251" customFormat="false" ht="11.25" hidden="false" customHeight="false" outlineLevel="0" collapsed="false">
      <c r="A251" s="589" t="s">
        <v>960</v>
      </c>
      <c r="B251" s="589" t="s">
        <v>960</v>
      </c>
      <c r="C251" s="589" t="s">
        <v>1310</v>
      </c>
    </row>
    <row r="252" customFormat="false" ht="11.25" hidden="false" customHeight="false" outlineLevel="0" collapsed="false">
      <c r="A252" s="589" t="s">
        <v>960</v>
      </c>
      <c r="B252" s="589" t="s">
        <v>1311</v>
      </c>
      <c r="C252" s="589" t="s">
        <v>1312</v>
      </c>
    </row>
    <row r="253" customFormat="false" ht="11.25" hidden="false" customHeight="false" outlineLevel="0" collapsed="false">
      <c r="A253" s="589" t="s">
        <v>960</v>
      </c>
      <c r="B253" s="589" t="s">
        <v>1313</v>
      </c>
      <c r="C253" s="589" t="s">
        <v>1314</v>
      </c>
    </row>
    <row r="254" customFormat="false" ht="11.25" hidden="false" customHeight="false" outlineLevel="0" collapsed="false">
      <c r="A254" s="589" t="s">
        <v>960</v>
      </c>
      <c r="B254" s="589" t="s">
        <v>1315</v>
      </c>
      <c r="C254" s="589" t="s">
        <v>1316</v>
      </c>
    </row>
    <row r="255" customFormat="false" ht="11.25" hidden="false" customHeight="false" outlineLevel="0" collapsed="false">
      <c r="A255" s="589" t="s">
        <v>964</v>
      </c>
      <c r="B255" s="589" t="s">
        <v>1317</v>
      </c>
      <c r="C255" s="589" t="s">
        <v>1318</v>
      </c>
    </row>
    <row r="256" customFormat="false" ht="11.25" hidden="false" customHeight="false" outlineLevel="0" collapsed="false">
      <c r="A256" s="589" t="s">
        <v>964</v>
      </c>
      <c r="B256" s="589" t="s">
        <v>1319</v>
      </c>
      <c r="C256" s="589" t="s">
        <v>1320</v>
      </c>
    </row>
    <row r="257" customFormat="false" ht="11.25" hidden="false" customHeight="false" outlineLevel="0" collapsed="false">
      <c r="A257" s="589" t="s">
        <v>964</v>
      </c>
      <c r="B257" s="589" t="s">
        <v>1321</v>
      </c>
      <c r="C257" s="589" t="s">
        <v>1322</v>
      </c>
    </row>
    <row r="258" customFormat="false" ht="11.25" hidden="false" customHeight="false" outlineLevel="0" collapsed="false">
      <c r="A258" s="589" t="s">
        <v>964</v>
      </c>
      <c r="B258" s="589" t="s">
        <v>1323</v>
      </c>
      <c r="C258" s="589" t="s">
        <v>1324</v>
      </c>
    </row>
    <row r="259" customFormat="false" ht="11.25" hidden="false" customHeight="false" outlineLevel="0" collapsed="false">
      <c r="A259" s="589" t="s">
        <v>964</v>
      </c>
      <c r="B259" s="589" t="s">
        <v>1325</v>
      </c>
      <c r="C259" s="589" t="s">
        <v>1326</v>
      </c>
    </row>
    <row r="260" customFormat="false" ht="11.25" hidden="false" customHeight="false" outlineLevel="0" collapsed="false">
      <c r="A260" s="589" t="s">
        <v>964</v>
      </c>
      <c r="B260" s="589" t="s">
        <v>1327</v>
      </c>
      <c r="C260" s="589" t="s">
        <v>1328</v>
      </c>
    </row>
    <row r="261" customFormat="false" ht="11.25" hidden="false" customHeight="false" outlineLevel="0" collapsed="false">
      <c r="A261" s="589" t="s">
        <v>964</v>
      </c>
      <c r="B261" s="589" t="s">
        <v>1329</v>
      </c>
      <c r="C261" s="589" t="s">
        <v>1330</v>
      </c>
    </row>
    <row r="262" customFormat="false" ht="11.25" hidden="false" customHeight="false" outlineLevel="0" collapsed="false">
      <c r="A262" s="589" t="s">
        <v>964</v>
      </c>
      <c r="B262" s="589" t="s">
        <v>1331</v>
      </c>
      <c r="C262" s="589" t="s">
        <v>1332</v>
      </c>
    </row>
    <row r="263" customFormat="false" ht="11.25" hidden="false" customHeight="false" outlineLevel="0" collapsed="false">
      <c r="A263" s="589" t="s">
        <v>964</v>
      </c>
      <c r="B263" s="589" t="s">
        <v>1010</v>
      </c>
      <c r="C263" s="589" t="s">
        <v>1333</v>
      </c>
    </row>
    <row r="264" customFormat="false" ht="11.25" hidden="false" customHeight="false" outlineLevel="0" collapsed="false">
      <c r="A264" s="589" t="s">
        <v>964</v>
      </c>
      <c r="B264" s="589" t="s">
        <v>1334</v>
      </c>
      <c r="C264" s="589" t="s">
        <v>1335</v>
      </c>
    </row>
    <row r="265" customFormat="false" ht="11.25" hidden="false" customHeight="false" outlineLevel="0" collapsed="false">
      <c r="A265" s="589" t="s">
        <v>964</v>
      </c>
      <c r="B265" s="589" t="s">
        <v>964</v>
      </c>
      <c r="C265" s="589" t="s">
        <v>1336</v>
      </c>
    </row>
    <row r="266" customFormat="false" ht="11.25" hidden="false" customHeight="false" outlineLevel="0" collapsed="false">
      <c r="A266" s="589" t="s">
        <v>964</v>
      </c>
      <c r="B266" s="589" t="s">
        <v>1337</v>
      </c>
      <c r="C266" s="589" t="s">
        <v>1338</v>
      </c>
    </row>
    <row r="267" customFormat="false" ht="11.25" hidden="false" customHeight="false" outlineLevel="0" collapsed="false">
      <c r="A267" s="589" t="s">
        <v>826</v>
      </c>
      <c r="B267" s="589" t="s">
        <v>1339</v>
      </c>
      <c r="C267" s="589" t="s">
        <v>1340</v>
      </c>
    </row>
    <row r="268" customFormat="false" ht="11.25" hidden="false" customHeight="false" outlineLevel="0" collapsed="false">
      <c r="A268" s="589" t="s">
        <v>826</v>
      </c>
      <c r="B268" s="589" t="s">
        <v>1341</v>
      </c>
      <c r="C268" s="589" t="s">
        <v>1342</v>
      </c>
    </row>
    <row r="269" customFormat="false" ht="11.25" hidden="false" customHeight="false" outlineLevel="0" collapsed="false">
      <c r="A269" s="589" t="s">
        <v>826</v>
      </c>
      <c r="B269" s="589" t="s">
        <v>827</v>
      </c>
      <c r="C269" s="589" t="s">
        <v>828</v>
      </c>
    </row>
    <row r="270" customFormat="false" ht="11.25" hidden="false" customHeight="false" outlineLevel="0" collapsed="false">
      <c r="A270" s="589" t="s">
        <v>826</v>
      </c>
      <c r="B270" s="589" t="s">
        <v>1343</v>
      </c>
      <c r="C270" s="589" t="s">
        <v>1344</v>
      </c>
    </row>
    <row r="271" customFormat="false" ht="11.25" hidden="false" customHeight="false" outlineLevel="0" collapsed="false">
      <c r="A271" s="589" t="s">
        <v>826</v>
      </c>
      <c r="B271" s="589" t="s">
        <v>1345</v>
      </c>
      <c r="C271" s="589" t="s">
        <v>1346</v>
      </c>
    </row>
    <row r="272" customFormat="false" ht="11.25" hidden="false" customHeight="false" outlineLevel="0" collapsed="false">
      <c r="A272" s="589" t="s">
        <v>826</v>
      </c>
      <c r="B272" s="589" t="s">
        <v>1347</v>
      </c>
      <c r="C272" s="589" t="s">
        <v>1348</v>
      </c>
    </row>
    <row r="273" customFormat="false" ht="11.25" hidden="false" customHeight="false" outlineLevel="0" collapsed="false">
      <c r="A273" s="589" t="s">
        <v>826</v>
      </c>
      <c r="B273" s="589" t="s">
        <v>1349</v>
      </c>
      <c r="C273" s="589" t="s">
        <v>1350</v>
      </c>
    </row>
    <row r="274" customFormat="false" ht="11.25" hidden="false" customHeight="false" outlineLevel="0" collapsed="false">
      <c r="A274" s="589" t="s">
        <v>826</v>
      </c>
      <c r="B274" s="589" t="s">
        <v>1351</v>
      </c>
      <c r="C274" s="589" t="s">
        <v>1352</v>
      </c>
    </row>
    <row r="275" customFormat="false" ht="11.25" hidden="false" customHeight="false" outlineLevel="0" collapsed="false">
      <c r="A275" s="589" t="s">
        <v>826</v>
      </c>
      <c r="B275" s="589" t="s">
        <v>826</v>
      </c>
      <c r="C275" s="589" t="s">
        <v>1353</v>
      </c>
    </row>
    <row r="276" customFormat="false" ht="11.25" hidden="false" customHeight="false" outlineLevel="0" collapsed="false">
      <c r="A276" s="589" t="s">
        <v>826</v>
      </c>
      <c r="B276" s="589" t="s">
        <v>1354</v>
      </c>
      <c r="C276" s="589" t="s">
        <v>1355</v>
      </c>
    </row>
    <row r="277" customFormat="false" ht="11.25" hidden="false" customHeight="false" outlineLevel="0" collapsed="false">
      <c r="A277" s="589" t="s">
        <v>971</v>
      </c>
      <c r="B277" s="589" t="s">
        <v>1356</v>
      </c>
      <c r="C277" s="589" t="s">
        <v>1357</v>
      </c>
    </row>
    <row r="278" customFormat="false" ht="11.25" hidden="false" customHeight="false" outlineLevel="0" collapsed="false">
      <c r="A278" s="589" t="s">
        <v>971</v>
      </c>
      <c r="B278" s="589" t="s">
        <v>1358</v>
      </c>
      <c r="C278" s="589" t="s">
        <v>1359</v>
      </c>
    </row>
    <row r="279" customFormat="false" ht="11.25" hidden="false" customHeight="false" outlineLevel="0" collapsed="false">
      <c r="A279" s="589" t="s">
        <v>971</v>
      </c>
      <c r="B279" s="589" t="s">
        <v>1360</v>
      </c>
      <c r="C279" s="589" t="s">
        <v>1361</v>
      </c>
    </row>
    <row r="280" customFormat="false" ht="11.25" hidden="false" customHeight="false" outlineLevel="0" collapsed="false">
      <c r="A280" s="589" t="s">
        <v>971</v>
      </c>
      <c r="B280" s="589" t="s">
        <v>1362</v>
      </c>
      <c r="C280" s="589" t="s">
        <v>1363</v>
      </c>
    </row>
    <row r="281" customFormat="false" ht="11.25" hidden="false" customHeight="false" outlineLevel="0" collapsed="false">
      <c r="A281" s="589" t="s">
        <v>971</v>
      </c>
      <c r="B281" s="589" t="s">
        <v>1364</v>
      </c>
      <c r="C281" s="589" t="s">
        <v>1365</v>
      </c>
    </row>
    <row r="282" customFormat="false" ht="11.25" hidden="false" customHeight="false" outlineLevel="0" collapsed="false">
      <c r="A282" s="589" t="s">
        <v>971</v>
      </c>
      <c r="B282" s="589" t="s">
        <v>1366</v>
      </c>
      <c r="C282" s="589" t="s">
        <v>1367</v>
      </c>
    </row>
    <row r="283" customFormat="false" ht="11.25" hidden="false" customHeight="false" outlineLevel="0" collapsed="false">
      <c r="A283" s="589" t="s">
        <v>971</v>
      </c>
      <c r="B283" s="589" t="s">
        <v>1368</v>
      </c>
      <c r="C283" s="589" t="s">
        <v>1369</v>
      </c>
    </row>
    <row r="284" customFormat="false" ht="11.25" hidden="false" customHeight="false" outlineLevel="0" collapsed="false">
      <c r="A284" s="589" t="s">
        <v>971</v>
      </c>
      <c r="B284" s="589" t="s">
        <v>1370</v>
      </c>
      <c r="C284" s="589" t="s">
        <v>1371</v>
      </c>
    </row>
    <row r="285" customFormat="false" ht="11.25" hidden="false" customHeight="false" outlineLevel="0" collapsed="false">
      <c r="A285" s="589" t="s">
        <v>971</v>
      </c>
      <c r="B285" s="589" t="s">
        <v>971</v>
      </c>
      <c r="C285" s="589" t="s">
        <v>1372</v>
      </c>
    </row>
    <row r="286" customFormat="false" ht="11.25" hidden="false" customHeight="false" outlineLevel="0" collapsed="false">
      <c r="A286" s="589" t="s">
        <v>971</v>
      </c>
      <c r="B286" s="589" t="s">
        <v>1373</v>
      </c>
      <c r="C286" s="589" t="s">
        <v>1374</v>
      </c>
    </row>
    <row r="287" customFormat="false" ht="11.25" hidden="false" customHeight="false" outlineLevel="0" collapsed="false">
      <c r="A287" s="589" t="s">
        <v>771</v>
      </c>
      <c r="B287" s="589" t="s">
        <v>771</v>
      </c>
      <c r="C287" s="589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590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ОО "Город"_INN:7401010182_KPP:740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Город"</v>
      </c>
      <c r="B2" s="88" t="str">
        <f aca="false">IF(inn="","Не определено",inn)</f>
        <v>740101018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0101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58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9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0</v>
      </c>
      <c r="F25" s="133"/>
      <c r="G25" s="134" t="s">
        <v>71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2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3</v>
      </c>
      <c r="F29" s="136"/>
      <c r="G29" s="137" t="s">
        <v>74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5</v>
      </c>
      <c r="F30" s="138"/>
      <c r="G30" s="139" t="s">
        <v>76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7</v>
      </c>
      <c r="F32" s="129"/>
      <c r="G32" s="140" t="s">
        <v>78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9</v>
      </c>
      <c r="F34" s="141"/>
      <c r="G34" s="142" t="s">
        <v>58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34.5" hidden="false" customHeight="true" outlineLevel="0" collapsed="false">
      <c r="C36" s="97"/>
      <c r="D36" s="114"/>
      <c r="E36" s="141" t="s">
        <v>80</v>
      </c>
      <c r="F36" s="141"/>
      <c r="G36" s="142" t="s">
        <v>81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2</v>
      </c>
      <c r="F38" s="115"/>
      <c r="G38" s="116" t="s">
        <v>58</v>
      </c>
      <c r="H38" s="119"/>
      <c r="I38" s="99"/>
    </row>
    <row r="39" customFormat="false" ht="2.25" hidden="false" customHeight="true" outlineLevel="0" collapsed="false">
      <c r="C39" s="97"/>
      <c r="D39" s="114"/>
      <c r="E39" s="117"/>
      <c r="F39" s="117"/>
      <c r="G39" s="117"/>
      <c r="H39" s="109"/>
      <c r="I39" s="99"/>
      <c r="J39" s="118"/>
    </row>
    <row r="40" customFormat="false" ht="24.95" hidden="false" customHeight="true" outlineLevel="0" collapsed="false">
      <c r="C40" s="97"/>
      <c r="D40" s="114"/>
      <c r="E40" s="115" t="s">
        <v>83</v>
      </c>
      <c r="F40" s="115"/>
      <c r="G40" s="116" t="s">
        <v>84</v>
      </c>
      <c r="H40" s="119"/>
      <c r="I40" s="99"/>
    </row>
    <row r="41" customFormat="false" ht="18" hidden="false" customHeight="true" outlineLevel="0" collapsed="false">
      <c r="C41" s="97"/>
      <c r="D41" s="114"/>
      <c r="E41" s="117"/>
      <c r="F41" s="117"/>
      <c r="G41" s="117"/>
      <c r="H41" s="119"/>
      <c r="I41" s="99"/>
    </row>
    <row r="42" customFormat="false" ht="30.75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43" t="s">
        <v>85</v>
      </c>
      <c r="F43" s="143"/>
      <c r="G43" s="143"/>
      <c r="H43" s="119"/>
      <c r="I43" s="99"/>
    </row>
    <row r="44" customFormat="false" ht="56.25" hidden="false" customHeight="true" outlineLevel="0" collapsed="false">
      <c r="C44" s="144"/>
      <c r="D44" s="114"/>
      <c r="E44" s="145" t="s">
        <v>86</v>
      </c>
      <c r="F44" s="146" t="s">
        <v>87</v>
      </c>
      <c r="G44" s="146"/>
      <c r="H44" s="109"/>
      <c r="I44" s="99"/>
      <c r="O44" s="147"/>
      <c r="P44" s="147"/>
      <c r="Q44" s="148"/>
    </row>
    <row r="45" customFormat="false" ht="18.75" hidden="false" customHeight="true" outlineLevel="0" collapsed="false">
      <c r="C45" s="144"/>
      <c r="D45" s="114"/>
      <c r="E45" s="149" t="s">
        <v>88</v>
      </c>
      <c r="F45" s="150" t="s">
        <v>89</v>
      </c>
      <c r="G45" s="151" t="s">
        <v>90</v>
      </c>
      <c r="H45" s="109"/>
      <c r="I45" s="99"/>
      <c r="O45" s="147"/>
      <c r="P45" s="147"/>
      <c r="Q45" s="148"/>
    </row>
    <row r="46" customFormat="false" ht="18.95" hidden="false" customHeight="true" outlineLevel="0" collapsed="false">
      <c r="C46" s="152"/>
      <c r="D46" s="114"/>
      <c r="E46" s="153" t="s">
        <v>91</v>
      </c>
      <c r="F46" s="154" t="s">
        <v>92</v>
      </c>
      <c r="G46" s="155" t="s">
        <v>93</v>
      </c>
      <c r="H46" s="109"/>
      <c r="I46" s="99"/>
      <c r="O46" s="147"/>
      <c r="P46" s="147"/>
      <c r="Q46" s="148"/>
    </row>
    <row r="47" customFormat="false" ht="20.1" hidden="false" customHeight="true" outlineLevel="0" collapsed="false">
      <c r="C47" s="152"/>
      <c r="D47" s="114"/>
      <c r="E47" s="153"/>
      <c r="F47" s="156" t="s">
        <v>94</v>
      </c>
      <c r="G47" s="157"/>
      <c r="H47" s="158"/>
      <c r="I47" s="99"/>
    </row>
    <row r="48" customFormat="false" ht="18.75" hidden="false" customHeight="true" outlineLevel="0" collapsed="false">
      <c r="C48" s="152"/>
      <c r="D48" s="114"/>
      <c r="E48" s="159" t="s">
        <v>95</v>
      </c>
      <c r="F48" s="160"/>
      <c r="G48" s="161"/>
      <c r="H48" s="119"/>
      <c r="I48" s="99"/>
    </row>
    <row r="49" customFormat="false" ht="12" hidden="false" customHeight="true" outlineLevel="0" collapsed="false">
      <c r="C49" s="97"/>
      <c r="D49" s="114"/>
      <c r="E49" s="162"/>
      <c r="F49" s="163"/>
      <c r="G49" s="164"/>
      <c r="H49" s="119"/>
      <c r="I49" s="99"/>
    </row>
    <row r="50" customFormat="false" ht="12.75" hidden="false" customHeight="true" outlineLevel="0" collapsed="false">
      <c r="C50" s="97"/>
      <c r="D50" s="165"/>
      <c r="E50" s="166" t="s">
        <v>96</v>
      </c>
      <c r="F50" s="166"/>
      <c r="G50" s="166"/>
      <c r="H50" s="109"/>
      <c r="I50" s="126"/>
    </row>
    <row r="51" customFormat="false" ht="25.5" hidden="false" customHeight="true" outlineLevel="0" collapsed="false">
      <c r="C51" s="97"/>
      <c r="D51" s="165"/>
      <c r="E51" s="167" t="s">
        <v>97</v>
      </c>
      <c r="F51" s="167"/>
      <c r="G51" s="168" t="s">
        <v>98</v>
      </c>
      <c r="H51" s="109"/>
      <c r="I51" s="126"/>
    </row>
    <row r="52" customFormat="false" ht="26.25" hidden="false" customHeight="true" outlineLevel="0" collapsed="false">
      <c r="C52" s="97"/>
      <c r="D52" s="165"/>
      <c r="E52" s="169" t="s">
        <v>99</v>
      </c>
      <c r="F52" s="169"/>
      <c r="G52" s="170" t="s">
        <v>98</v>
      </c>
      <c r="H52" s="109"/>
      <c r="I52" s="126"/>
    </row>
    <row r="53" customFormat="false" ht="12.75" hidden="false" customHeight="false" outlineLevel="0" collapsed="false">
      <c r="C53" s="97"/>
      <c r="D53" s="165"/>
      <c r="E53" s="171"/>
      <c r="F53" s="172"/>
      <c r="G53" s="172"/>
      <c r="H53" s="109"/>
      <c r="I53" s="126"/>
    </row>
    <row r="54" customFormat="false" ht="12.75" hidden="false" customHeight="true" outlineLevel="0" collapsed="false">
      <c r="C54" s="97"/>
      <c r="D54" s="165"/>
      <c r="E54" s="166" t="s">
        <v>100</v>
      </c>
      <c r="F54" s="166"/>
      <c r="G54" s="166"/>
      <c r="H54" s="109"/>
      <c r="I54" s="126"/>
    </row>
    <row r="55" customFormat="false" ht="24.95" hidden="false" customHeight="true" outlineLevel="0" collapsed="false">
      <c r="C55" s="97"/>
      <c r="D55" s="165"/>
      <c r="E55" s="167" t="s">
        <v>101</v>
      </c>
      <c r="F55" s="167"/>
      <c r="G55" s="168" t="s">
        <v>102</v>
      </c>
      <c r="H55" s="109"/>
      <c r="I55" s="126"/>
    </row>
    <row r="56" customFormat="false" ht="24.95" hidden="false" customHeight="true" outlineLevel="0" collapsed="false">
      <c r="C56" s="97"/>
      <c r="D56" s="165"/>
      <c r="E56" s="169" t="s">
        <v>103</v>
      </c>
      <c r="F56" s="169"/>
      <c r="G56" s="170" t="s">
        <v>104</v>
      </c>
      <c r="H56" s="109"/>
      <c r="I56" s="126"/>
    </row>
    <row r="57" customFormat="false" ht="12.75" hidden="false" customHeight="false" outlineLevel="0" collapsed="false">
      <c r="C57" s="97"/>
      <c r="D57" s="165"/>
      <c r="E57" s="171"/>
      <c r="F57" s="172"/>
      <c r="G57" s="172"/>
      <c r="H57" s="109"/>
      <c r="I57" s="126"/>
    </row>
    <row r="58" customFormat="false" ht="12.75" hidden="false" customHeight="true" outlineLevel="0" collapsed="false">
      <c r="C58" s="97"/>
      <c r="D58" s="165"/>
      <c r="E58" s="166" t="s">
        <v>105</v>
      </c>
      <c r="F58" s="166"/>
      <c r="G58" s="166"/>
      <c r="H58" s="109"/>
      <c r="I58" s="126"/>
    </row>
    <row r="59" customFormat="false" ht="24.95" hidden="false" customHeight="true" outlineLevel="0" collapsed="false">
      <c r="C59" s="97"/>
      <c r="D59" s="165"/>
      <c r="E59" s="167" t="s">
        <v>101</v>
      </c>
      <c r="F59" s="167"/>
      <c r="G59" s="168" t="s">
        <v>106</v>
      </c>
      <c r="H59" s="109"/>
      <c r="I59" s="126"/>
    </row>
    <row r="60" customFormat="false" ht="24.95" hidden="false" customHeight="true" outlineLevel="0" collapsed="false">
      <c r="C60" s="97"/>
      <c r="D60" s="165"/>
      <c r="E60" s="169" t="s">
        <v>103</v>
      </c>
      <c r="F60" s="169"/>
      <c r="G60" s="170" t="s">
        <v>104</v>
      </c>
      <c r="H60" s="109"/>
      <c r="I60" s="126"/>
    </row>
    <row r="61" customFormat="false" ht="12.75" hidden="false" customHeight="false" outlineLevel="0" collapsed="false">
      <c r="A61" s="90"/>
      <c r="B61" s="90"/>
      <c r="C61" s="124"/>
      <c r="D61" s="165"/>
      <c r="E61" s="171"/>
      <c r="F61" s="172"/>
      <c r="G61" s="172"/>
      <c r="H61" s="109"/>
      <c r="I61" s="126"/>
      <c r="Z61" s="118"/>
    </row>
    <row r="62" customFormat="false" ht="12.75" hidden="false" customHeight="true" outlineLevel="0" collapsed="false">
      <c r="A62" s="90"/>
      <c r="B62" s="90"/>
      <c r="C62" s="124"/>
      <c r="D62" s="165"/>
      <c r="E62" s="166" t="s">
        <v>107</v>
      </c>
      <c r="F62" s="166"/>
      <c r="G62" s="166"/>
      <c r="H62" s="109"/>
      <c r="I62" s="126"/>
      <c r="Z62" s="118"/>
    </row>
    <row r="63" customFormat="false" ht="24.95" hidden="false" customHeight="true" outlineLevel="0" collapsed="false">
      <c r="A63" s="90"/>
      <c r="B63" s="90"/>
      <c r="C63" s="124"/>
      <c r="D63" s="165"/>
      <c r="E63" s="167" t="s">
        <v>101</v>
      </c>
      <c r="F63" s="167"/>
      <c r="G63" s="168" t="s">
        <v>108</v>
      </c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5"/>
      <c r="E64" s="173" t="s">
        <v>109</v>
      </c>
      <c r="F64" s="173"/>
      <c r="G64" s="168" t="s">
        <v>110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5"/>
      <c r="E65" s="173" t="s">
        <v>103</v>
      </c>
      <c r="F65" s="173"/>
      <c r="G65" s="168" t="s">
        <v>104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5"/>
      <c r="E66" s="174" t="s">
        <v>18</v>
      </c>
      <c r="F66" s="174"/>
      <c r="G66" s="170" t="s">
        <v>111</v>
      </c>
      <c r="H66" s="109"/>
      <c r="I66" s="126"/>
      <c r="Z66" s="118"/>
    </row>
    <row r="67" customFormat="false" ht="12" hidden="false" customHeight="false" outlineLevel="0" collapsed="false">
      <c r="C67" s="97"/>
      <c r="D67" s="175"/>
      <c r="E67" s="176"/>
      <c r="F67" s="176"/>
      <c r="G67" s="177"/>
      <c r="H67" s="178"/>
      <c r="I67" s="99"/>
    </row>
    <row r="69" customFormat="false" ht="11.25" hidden="false" customHeight="false" outlineLevel="0" collapsed="false">
      <c r="A69" s="90"/>
      <c r="B69" s="90"/>
      <c r="C69" s="90"/>
      <c r="G69" s="90"/>
      <c r="Z69" s="118"/>
    </row>
    <row r="70" customFormat="false" ht="11.25" hidden="false" customHeight="false" outlineLevel="0" collapsed="false">
      <c r="A70" s="90"/>
      <c r="B70" s="90"/>
      <c r="C70" s="90"/>
      <c r="G70" s="90"/>
      <c r="Z70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6:E4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 G40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7</formula1>
      <formula2>0</formula2>
    </dataValidation>
  </dataValidations>
  <hyperlinks>
    <hyperlink ref="E7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9" width="7.99"/>
    <col collapsed="false" customWidth="true" hidden="true" outlineLevel="0" max="2" min="2" style="179" width="21.42"/>
    <col collapsed="false" customWidth="true" hidden="false" outlineLevel="0" max="3" min="3" style="180" width="2.85"/>
    <col collapsed="false" customWidth="true" hidden="false" outlineLevel="0" max="4" min="4" style="180" width="24.42"/>
    <col collapsed="false" customWidth="true" hidden="false" outlineLevel="0" max="5" min="5" style="180" width="6.99"/>
    <col collapsed="false" customWidth="true" hidden="false" outlineLevel="0" max="6" min="6" style="180" width="64.84"/>
    <col collapsed="false" customWidth="true" hidden="false" outlineLevel="0" max="7" min="7" style="180" width="42.27"/>
    <col collapsed="false" customWidth="true" hidden="false" outlineLevel="0" max="8" min="8" style="180" width="28.13"/>
    <col collapsed="false" customWidth="true" hidden="true" outlineLevel="0" max="9" min="9" style="180" width="22.56"/>
    <col collapsed="false" customWidth="true" hidden="false" outlineLevel="0" max="10" min="10" style="180" width="25.42"/>
    <col collapsed="false" customWidth="false" hidden="false" outlineLevel="0" max="257" min="11" style="180" width="9.13"/>
  </cols>
  <sheetData>
    <row r="1" customFormat="false" ht="11.25" hidden="true" customHeight="false" outlineLevel="0" collapsed="false">
      <c r="A1" s="181"/>
      <c r="B1" s="181"/>
    </row>
    <row r="2" customFormat="false" ht="19.5" hidden="true" customHeight="true" outlineLevel="0" collapsed="false">
      <c r="B2" s="182"/>
      <c r="D2" s="183"/>
      <c r="E2" s="184"/>
      <c r="F2" s="185"/>
      <c r="G2" s="185"/>
      <c r="H2" s="182"/>
      <c r="I2" s="186"/>
      <c r="J2" s="187"/>
      <c r="K2" s="188"/>
    </row>
    <row r="3" customFormat="false" ht="19.5" hidden="true" customHeight="true" outlineLevel="0" collapsed="false">
      <c r="A3" s="181"/>
      <c r="B3" s="181"/>
      <c r="C3" s="189"/>
      <c r="D3" s="189"/>
      <c r="E3" s="190"/>
      <c r="F3" s="189"/>
      <c r="G3" s="189"/>
      <c r="H3" s="189"/>
      <c r="I3" s="189"/>
      <c r="J3" s="189"/>
    </row>
    <row r="4" customFormat="false" ht="19.5" hidden="true" customHeight="true" outlineLevel="0" collapsed="false">
      <c r="B4" s="191"/>
      <c r="D4" s="192"/>
      <c r="E4" s="184"/>
      <c r="F4" s="185"/>
      <c r="G4" s="193" t="s">
        <v>112</v>
      </c>
      <c r="H4" s="191"/>
      <c r="I4" s="186"/>
      <c r="J4" s="187"/>
      <c r="K4" s="194"/>
      <c r="L4" s="195"/>
    </row>
    <row r="5" customFormat="false" ht="19.5" hidden="true" customHeight="true" outlineLevel="0" collapsed="false">
      <c r="B5" s="191"/>
      <c r="D5" s="192"/>
      <c r="E5" s="184"/>
      <c r="F5" s="185"/>
      <c r="G5" s="193" t="s">
        <v>113</v>
      </c>
      <c r="H5" s="191"/>
      <c r="I5" s="186"/>
      <c r="J5" s="187"/>
      <c r="K5" s="194"/>
      <c r="L5" s="195"/>
    </row>
    <row r="6" customFormat="false" ht="19.5" hidden="true" customHeight="true" outlineLevel="0" collapsed="false"/>
    <row r="7" customFormat="false" ht="19.5" hidden="true" customHeight="true" outlineLevel="0" collapsed="false">
      <c r="B7" s="182"/>
      <c r="D7" s="196"/>
      <c r="E7" s="184"/>
      <c r="F7" s="197"/>
      <c r="G7" s="198" t="s">
        <v>114</v>
      </c>
      <c r="H7" s="182"/>
      <c r="I7" s="199"/>
      <c r="J7" s="187"/>
      <c r="K7" s="194"/>
      <c r="L7" s="195"/>
    </row>
    <row r="8" customFormat="false" ht="19.5" hidden="true" customHeight="true" outlineLevel="0" collapsed="false">
      <c r="B8" s="182"/>
      <c r="D8" s="196"/>
      <c r="E8" s="184"/>
      <c r="F8" s="197"/>
      <c r="G8" s="198" t="s">
        <v>115</v>
      </c>
      <c r="H8" s="182"/>
      <c r="I8" s="199"/>
      <c r="J8" s="187"/>
      <c r="K8" s="194"/>
      <c r="L8" s="195"/>
    </row>
    <row r="9" customFormat="false" ht="19.5" hidden="true" customHeight="true" outlineLevel="0" collapsed="false">
      <c r="B9" s="182"/>
      <c r="D9" s="196"/>
      <c r="E9" s="184"/>
      <c r="F9" s="197"/>
      <c r="G9" s="198" t="s">
        <v>116</v>
      </c>
      <c r="H9" s="182"/>
      <c r="I9" s="199"/>
      <c r="J9" s="187"/>
      <c r="K9" s="194"/>
      <c r="L9" s="195"/>
    </row>
    <row r="10" customFormat="false" ht="19.5" hidden="true" customHeight="true" outlineLevel="0" collapsed="false">
      <c r="B10" s="182"/>
      <c r="D10" s="196"/>
      <c r="E10" s="184"/>
      <c r="F10" s="197"/>
      <c r="G10" s="198" t="s">
        <v>117</v>
      </c>
      <c r="H10" s="182"/>
      <c r="I10" s="199"/>
      <c r="J10" s="187"/>
      <c r="K10" s="194"/>
      <c r="L10" s="195"/>
    </row>
    <row r="11" customFormat="false" ht="19.5" hidden="true" customHeight="true" outlineLevel="0" collapsed="false">
      <c r="B11" s="182"/>
      <c r="D11" s="196"/>
      <c r="E11" s="184"/>
      <c r="F11" s="197"/>
      <c r="G11" s="200" t="s">
        <v>118</v>
      </c>
      <c r="H11" s="182"/>
      <c r="I11" s="199"/>
      <c r="J11" s="187"/>
      <c r="K11" s="194"/>
      <c r="L11" s="195"/>
    </row>
    <row r="12" customFormat="false" ht="19.5" hidden="true" customHeight="true" outlineLevel="0" collapsed="false">
      <c r="B12" s="182"/>
      <c r="D12" s="196"/>
      <c r="E12" s="184"/>
      <c r="F12" s="197"/>
      <c r="G12" s="198" t="s">
        <v>119</v>
      </c>
      <c r="H12" s="182"/>
      <c r="I12" s="199"/>
      <c r="J12" s="187"/>
      <c r="K12" s="194"/>
      <c r="L12" s="195"/>
    </row>
    <row r="13" customFormat="false" ht="19.5" hidden="true" customHeight="true" outlineLevel="0" collapsed="false">
      <c r="B13" s="182"/>
      <c r="D13" s="196"/>
      <c r="E13" s="184"/>
      <c r="F13" s="197"/>
      <c r="G13" s="198" t="s">
        <v>120</v>
      </c>
      <c r="H13" s="182"/>
      <c r="I13" s="199"/>
      <c r="J13" s="187"/>
      <c r="K13" s="194"/>
      <c r="L13" s="195"/>
    </row>
    <row r="14" customFormat="false" ht="19.5" hidden="true" customHeight="true" outlineLevel="0" collapsed="false">
      <c r="B14" s="182"/>
      <c r="D14" s="196"/>
      <c r="E14" s="184"/>
      <c r="F14" s="197"/>
      <c r="G14" s="198" t="s">
        <v>121</v>
      </c>
      <c r="H14" s="182"/>
      <c r="I14" s="186"/>
      <c r="J14" s="187"/>
      <c r="K14" s="194"/>
      <c r="L14" s="195"/>
    </row>
    <row r="15" customFormat="false" ht="26.25" hidden="false" customHeight="true" outlineLevel="0" collapsed="false">
      <c r="D15" s="201" t="e">
        <f aca="false">code</f>
        <v>#VALUE!</v>
      </c>
    </row>
    <row r="16" customFormat="false" ht="18.75" hidden="false" customHeight="true" outlineLevel="0" collapsed="false">
      <c r="A16" s="180"/>
      <c r="C16" s="202"/>
      <c r="D16" s="203" t="s">
        <v>122</v>
      </c>
      <c r="E16" s="203"/>
      <c r="F16" s="203"/>
      <c r="G16" s="203"/>
      <c r="H16" s="203"/>
      <c r="I16" s="203"/>
      <c r="J16" s="203"/>
      <c r="K16" s="203"/>
      <c r="L16" s="195"/>
    </row>
    <row r="17" customFormat="false" ht="18.75" hidden="false" customHeight="true" outlineLevel="0" collapsed="false">
      <c r="A17" s="180"/>
      <c r="C17" s="202"/>
      <c r="D17" s="204" t="e">
        <f aca="false">IF(org="","",IF(fil="",org,org&amp;" ("&amp;fil&amp;")"))&amp;IF(OR(godStart="",godEnd=""),"",", "&amp;YEAR(godStart)&amp;"-"&amp;YEAR(godEnd)&amp;" гг.")</f>
        <v>#VALUE!</v>
      </c>
      <c r="E17" s="204"/>
      <c r="F17" s="204"/>
      <c r="G17" s="204"/>
      <c r="H17" s="204"/>
      <c r="I17" s="204"/>
      <c r="J17" s="204"/>
      <c r="K17" s="204"/>
      <c r="L17" s="195"/>
    </row>
    <row r="18" customFormat="false" ht="15" hidden="false" customHeight="true" outlineLevel="0" collapsed="false">
      <c r="A18" s="180"/>
      <c r="D18" s="205"/>
      <c r="E18" s="206"/>
      <c r="F18" s="206"/>
      <c r="G18" s="206"/>
      <c r="H18" s="207"/>
      <c r="I18" s="189"/>
      <c r="J18" s="189"/>
      <c r="K18" s="206"/>
    </row>
    <row r="19" customFormat="false" ht="15" hidden="false" customHeight="true" outlineLevel="0" collapsed="false">
      <c r="A19" s="180"/>
      <c r="C19" s="202"/>
      <c r="D19" s="208"/>
      <c r="E19" s="209"/>
      <c r="F19" s="209"/>
      <c r="G19" s="209"/>
      <c r="H19" s="210"/>
      <c r="I19" s="211"/>
      <c r="J19" s="211"/>
      <c r="K19" s="212"/>
      <c r="L19" s="195"/>
    </row>
    <row r="20" customFormat="false" ht="26.25" hidden="false" customHeight="true" outlineLevel="0" collapsed="false">
      <c r="A20" s="180"/>
      <c r="B20" s="213" t="s">
        <v>123</v>
      </c>
      <c r="C20" s="202"/>
      <c r="D20" s="214"/>
      <c r="E20" s="213" t="s">
        <v>124</v>
      </c>
      <c r="F20" s="213" t="s">
        <v>125</v>
      </c>
      <c r="G20" s="213"/>
      <c r="H20" s="213" t="s">
        <v>126</v>
      </c>
      <c r="I20" s="215" t="s">
        <v>127</v>
      </c>
      <c r="J20" s="215"/>
      <c r="K20" s="216"/>
      <c r="L20" s="195"/>
    </row>
    <row r="21" customFormat="false" ht="15" hidden="false" customHeight="true" outlineLevel="0" collapsed="false">
      <c r="A21" s="180"/>
      <c r="B21" s="217" t="n">
        <v>4</v>
      </c>
      <c r="C21" s="202"/>
      <c r="D21" s="214"/>
      <c r="E21" s="218" t="n">
        <v>1</v>
      </c>
      <c r="F21" s="218" t="n">
        <f aca="false">E21+1</f>
        <v>2</v>
      </c>
      <c r="G21" s="218"/>
      <c r="H21" s="218" t="s">
        <v>128</v>
      </c>
      <c r="I21" s="219"/>
      <c r="J21" s="219"/>
      <c r="K21" s="216"/>
      <c r="L21" s="195"/>
    </row>
    <row r="22" customFormat="false" ht="19.5" hidden="false" customHeight="true" outlineLevel="0" collapsed="false">
      <c r="A22" s="180"/>
      <c r="B22" s="220"/>
      <c r="C22" s="202"/>
      <c r="D22" s="221"/>
      <c r="E22" s="222" t="n">
        <v>1</v>
      </c>
      <c r="F22" s="223" t="s">
        <v>129</v>
      </c>
      <c r="G22" s="223"/>
      <c r="H22" s="224"/>
      <c r="I22" s="225"/>
      <c r="J22" s="226"/>
      <c r="K22" s="216"/>
      <c r="L22" s="195"/>
    </row>
    <row r="23" customFormat="false" ht="19.5" hidden="false" customHeight="true" outlineLevel="0" collapsed="false">
      <c r="A23" s="180"/>
      <c r="B23" s="227" t="s">
        <v>130</v>
      </c>
      <c r="C23" s="202"/>
      <c r="D23" s="221"/>
      <c r="E23" s="222" t="n">
        <v>2</v>
      </c>
      <c r="F23" s="223" t="s">
        <v>131</v>
      </c>
      <c r="G23" s="223" t="s">
        <v>131</v>
      </c>
      <c r="H23" s="228"/>
      <c r="I23" s="225"/>
      <c r="J23" s="187"/>
      <c r="K23" s="216"/>
      <c r="L23" s="195"/>
    </row>
    <row r="24" customFormat="false" ht="20.1" hidden="false" customHeight="true" outlineLevel="0" collapsed="false">
      <c r="A24" s="180"/>
      <c r="B24" s="229"/>
      <c r="C24" s="202"/>
      <c r="D24" s="196"/>
      <c r="E24" s="230" t="n">
        <v>3</v>
      </c>
      <c r="F24" s="231" t="s">
        <v>132</v>
      </c>
      <c r="G24" s="231"/>
      <c r="H24" s="229"/>
      <c r="I24" s="225"/>
      <c r="J24" s="187"/>
      <c r="K24" s="188"/>
      <c r="L24" s="195"/>
    </row>
    <row r="25" customFormat="false" ht="19.5" hidden="false" customHeight="true" outlineLevel="0" collapsed="false">
      <c r="A25" s="180"/>
      <c r="B25" s="229"/>
      <c r="C25" s="202"/>
      <c r="D25" s="196"/>
      <c r="E25" s="230" t="n">
        <v>4</v>
      </c>
      <c r="F25" s="231" t="s">
        <v>133</v>
      </c>
      <c r="G25" s="231"/>
      <c r="H25" s="229"/>
      <c r="I25" s="225"/>
      <c r="J25" s="187"/>
      <c r="K25" s="188"/>
      <c r="L25" s="195"/>
    </row>
    <row r="26" customFormat="false" ht="30" hidden="false" customHeight="true" outlineLevel="0" collapsed="false">
      <c r="A26" s="180"/>
      <c r="B26" s="232" t="n">
        <f aca="false">SUM(B27:B28)</f>
        <v>0</v>
      </c>
      <c r="C26" s="202"/>
      <c r="D26" s="221"/>
      <c r="E26" s="222" t="s">
        <v>134</v>
      </c>
      <c r="F26" s="233" t="s">
        <v>135</v>
      </c>
      <c r="G26" s="233"/>
      <c r="H26" s="234"/>
      <c r="I26" s="225"/>
      <c r="J26" s="187"/>
      <c r="K26" s="194"/>
      <c r="L26" s="195"/>
    </row>
    <row r="27" customFormat="false" ht="19.5" hidden="false" customHeight="true" outlineLevel="0" collapsed="false">
      <c r="A27" s="180"/>
      <c r="B27" s="182"/>
      <c r="C27" s="202"/>
      <c r="D27" s="183"/>
      <c r="E27" s="230" t="s">
        <v>136</v>
      </c>
      <c r="F27" s="235"/>
      <c r="G27" s="235"/>
      <c r="H27" s="236"/>
      <c r="I27" s="186"/>
      <c r="J27" s="187"/>
      <c r="K27" s="237"/>
      <c r="L27" s="195"/>
    </row>
    <row r="28" customFormat="false" ht="19.5" hidden="false" customHeight="true" outlineLevel="0" collapsed="false">
      <c r="A28" s="180"/>
      <c r="B28" s="238"/>
      <c r="C28" s="202"/>
      <c r="D28" s="221"/>
      <c r="E28" s="239"/>
      <c r="F28" s="240" t="s">
        <v>137</v>
      </c>
      <c r="G28" s="241"/>
      <c r="H28" s="242"/>
      <c r="I28" s="225"/>
      <c r="J28" s="187"/>
      <c r="K28" s="188"/>
      <c r="L28" s="195"/>
    </row>
    <row r="29" customFormat="false" ht="30" hidden="false" customHeight="true" outlineLevel="0" collapsed="false">
      <c r="A29" s="180"/>
      <c r="B29" s="232" t="n">
        <f aca="false">SUM(B30:B31)</f>
        <v>0</v>
      </c>
      <c r="C29" s="202"/>
      <c r="D29" s="221"/>
      <c r="E29" s="222" t="s">
        <v>138</v>
      </c>
      <c r="F29" s="233" t="s">
        <v>139</v>
      </c>
      <c r="G29" s="233"/>
      <c r="H29" s="234"/>
      <c r="I29" s="225"/>
      <c r="J29" s="187"/>
      <c r="K29" s="194"/>
      <c r="L29" s="195"/>
    </row>
    <row r="30" customFormat="false" ht="19.5" hidden="false" customHeight="true" outlineLevel="0" collapsed="false">
      <c r="A30" s="180"/>
      <c r="B30" s="182"/>
      <c r="C30" s="202"/>
      <c r="D30" s="183"/>
      <c r="E30" s="243" t="s">
        <v>140</v>
      </c>
      <c r="F30" s="235"/>
      <c r="G30" s="235"/>
      <c r="H30" s="236"/>
      <c r="I30" s="186"/>
      <c r="J30" s="187"/>
      <c r="K30" s="237"/>
      <c r="L30" s="195"/>
    </row>
    <row r="31" customFormat="false" ht="19.5" hidden="false" customHeight="true" outlineLevel="0" collapsed="false">
      <c r="A31" s="180"/>
      <c r="B31" s="244"/>
      <c r="C31" s="202"/>
      <c r="D31" s="221"/>
      <c r="E31" s="239"/>
      <c r="F31" s="240" t="s">
        <v>137</v>
      </c>
      <c r="G31" s="241"/>
      <c r="H31" s="242"/>
      <c r="I31" s="225"/>
      <c r="J31" s="187"/>
      <c r="K31" s="188"/>
      <c r="L31" s="195"/>
    </row>
    <row r="32" customFormat="false" ht="30" hidden="false" customHeight="true" outlineLevel="0" collapsed="false">
      <c r="A32" s="180"/>
      <c r="B32" s="227" t="s">
        <v>130</v>
      </c>
      <c r="C32" s="202"/>
      <c r="D32" s="221"/>
      <c r="E32" s="245" t="s">
        <v>141</v>
      </c>
      <c r="F32" s="246" t="s">
        <v>142</v>
      </c>
      <c r="G32" s="246"/>
      <c r="H32" s="227" t="s">
        <v>130</v>
      </c>
      <c r="I32" s="225"/>
      <c r="J32" s="187"/>
      <c r="K32" s="194"/>
      <c r="L32" s="195"/>
    </row>
    <row r="33" customFormat="false" ht="20.1" hidden="false" customHeight="true" outlineLevel="0" collapsed="false">
      <c r="A33" s="180"/>
      <c r="B33" s="227" t="s">
        <v>130</v>
      </c>
      <c r="C33" s="202"/>
      <c r="D33" s="196"/>
      <c r="E33" s="247" t="s">
        <v>143</v>
      </c>
      <c r="F33" s="248" t="s">
        <v>144</v>
      </c>
      <c r="G33" s="193" t="s">
        <v>112</v>
      </c>
      <c r="H33" s="191"/>
      <c r="I33" s="225"/>
      <c r="J33" s="187"/>
      <c r="K33" s="188"/>
      <c r="L33" s="195"/>
    </row>
    <row r="34" customFormat="false" ht="19.5" hidden="false" customHeight="true" outlineLevel="0" collapsed="false">
      <c r="A34" s="180"/>
      <c r="B34" s="227" t="s">
        <v>130</v>
      </c>
      <c r="C34" s="202"/>
      <c r="D34" s="196"/>
      <c r="E34" s="247"/>
      <c r="F34" s="248"/>
      <c r="G34" s="193" t="s">
        <v>113</v>
      </c>
      <c r="H34" s="191"/>
      <c r="I34" s="225"/>
      <c r="J34" s="187"/>
      <c r="K34" s="188"/>
      <c r="L34" s="195"/>
    </row>
    <row r="35" customFormat="false" ht="20.1" hidden="false" customHeight="true" outlineLevel="0" collapsed="false">
      <c r="A35" s="180"/>
      <c r="B35" s="191"/>
      <c r="C35" s="202"/>
      <c r="D35" s="196"/>
      <c r="E35" s="247" t="s">
        <v>145</v>
      </c>
      <c r="F35" s="249" t="s">
        <v>146</v>
      </c>
      <c r="G35" s="193" t="s">
        <v>112</v>
      </c>
      <c r="H35" s="191"/>
      <c r="I35" s="225"/>
      <c r="J35" s="187"/>
      <c r="K35" s="188"/>
      <c r="L35" s="195"/>
    </row>
    <row r="36" customFormat="false" ht="19.5" hidden="false" customHeight="true" outlineLevel="0" collapsed="false">
      <c r="A36" s="180"/>
      <c r="B36" s="191"/>
      <c r="C36" s="202"/>
      <c r="D36" s="196"/>
      <c r="E36" s="247"/>
      <c r="F36" s="249"/>
      <c r="G36" s="193" t="s">
        <v>113</v>
      </c>
      <c r="H36" s="191"/>
      <c r="I36" s="225"/>
      <c r="J36" s="187"/>
      <c r="K36" s="188"/>
      <c r="L36" s="195"/>
    </row>
    <row r="37" customFormat="false" ht="20.1" hidden="false" customHeight="true" outlineLevel="0" collapsed="false">
      <c r="A37" s="180"/>
      <c r="B37" s="250"/>
      <c r="C37" s="202"/>
      <c r="D37" s="183"/>
      <c r="E37" s="247" t="s">
        <v>147</v>
      </c>
      <c r="F37" s="248" t="s">
        <v>148</v>
      </c>
      <c r="G37" s="193" t="s">
        <v>112</v>
      </c>
      <c r="H37" s="250"/>
      <c r="I37" s="186"/>
      <c r="J37" s="187"/>
      <c r="K37" s="251"/>
      <c r="L37" s="195"/>
    </row>
    <row r="38" customFormat="false" ht="19.5" hidden="false" customHeight="true" outlineLevel="0" collapsed="false">
      <c r="A38" s="180"/>
      <c r="B38" s="250"/>
      <c r="C38" s="202"/>
      <c r="D38" s="192"/>
      <c r="E38" s="247"/>
      <c r="F38" s="248"/>
      <c r="G38" s="193" t="s">
        <v>113</v>
      </c>
      <c r="H38" s="250"/>
      <c r="I38" s="186"/>
      <c r="J38" s="187"/>
      <c r="K38" s="251"/>
      <c r="L38" s="195"/>
    </row>
    <row r="39" customFormat="false" ht="20.1" hidden="false" customHeight="true" outlineLevel="0" collapsed="false">
      <c r="A39" s="180"/>
      <c r="B39" s="238"/>
      <c r="C39" s="202"/>
      <c r="D39" s="196"/>
      <c r="E39" s="252"/>
      <c r="F39" s="253" t="s">
        <v>149</v>
      </c>
      <c r="G39" s="254"/>
      <c r="H39" s="254"/>
      <c r="I39" s="225"/>
      <c r="J39" s="187"/>
      <c r="K39" s="188"/>
      <c r="L39" s="195"/>
    </row>
    <row r="40" customFormat="false" ht="19.5" hidden="false" customHeight="true" outlineLevel="0" collapsed="false">
      <c r="A40" s="180"/>
      <c r="B40" s="255" t="s">
        <v>130</v>
      </c>
      <c r="C40" s="202"/>
      <c r="D40" s="196"/>
      <c r="E40" s="245" t="s">
        <v>150</v>
      </c>
      <c r="F40" s="256" t="s">
        <v>151</v>
      </c>
      <c r="G40" s="256"/>
      <c r="H40" s="255" t="s">
        <v>130</v>
      </c>
      <c r="I40" s="199"/>
      <c r="J40" s="187"/>
      <c r="K40" s="188"/>
      <c r="L40" s="195"/>
    </row>
    <row r="41" customFormat="false" ht="19.5" hidden="false" customHeight="true" outlineLevel="0" collapsed="false">
      <c r="A41" s="180"/>
      <c r="B41" s="257" t="n">
        <f aca="false">SUMIF($G$49:$G$58,$G41,B$49:B$58)</f>
        <v>0</v>
      </c>
      <c r="C41" s="202"/>
      <c r="D41" s="196"/>
      <c r="E41" s="245"/>
      <c r="F41" s="258" t="s">
        <v>152</v>
      </c>
      <c r="G41" s="259" t="s">
        <v>114</v>
      </c>
      <c r="H41" s="257" t="n">
        <f aca="false">SUMIF($G$49:$G$58,$G41,H$49:H$58)</f>
        <v>0</v>
      </c>
      <c r="I41" s="199"/>
      <c r="J41" s="187"/>
      <c r="K41" s="188"/>
      <c r="L41" s="195"/>
    </row>
    <row r="42" customFormat="false" ht="19.5" hidden="false" customHeight="true" outlineLevel="0" collapsed="false">
      <c r="A42" s="180"/>
      <c r="B42" s="257" t="n">
        <f aca="false">SUMIF($G$49:$G$58,$G42,B$49:B$58)</f>
        <v>0</v>
      </c>
      <c r="C42" s="202"/>
      <c r="D42" s="196"/>
      <c r="E42" s="245"/>
      <c r="F42" s="258"/>
      <c r="G42" s="260" t="s">
        <v>115</v>
      </c>
      <c r="H42" s="257" t="n">
        <f aca="false">SUMIF($G$49:$G$58,$G42,H$49:H$58)</f>
        <v>0</v>
      </c>
      <c r="I42" s="199"/>
      <c r="J42" s="187"/>
      <c r="K42" s="188"/>
      <c r="L42" s="195"/>
    </row>
    <row r="43" customFormat="false" ht="19.5" hidden="false" customHeight="true" outlineLevel="0" collapsed="false">
      <c r="A43" s="180"/>
      <c r="B43" s="257" t="n">
        <f aca="false">SUMIF($G$49:$G$58,$G43,B$49:B$58)</f>
        <v>0</v>
      </c>
      <c r="C43" s="202"/>
      <c r="D43" s="196"/>
      <c r="E43" s="245"/>
      <c r="F43" s="258"/>
      <c r="G43" s="260" t="s">
        <v>116</v>
      </c>
      <c r="H43" s="257" t="n">
        <f aca="false">SUMIF($G$49:$G$58,$G43,H$49:H$58)</f>
        <v>0</v>
      </c>
      <c r="I43" s="199"/>
      <c r="J43" s="187"/>
      <c r="K43" s="188"/>
      <c r="L43" s="195"/>
    </row>
    <row r="44" customFormat="false" ht="19.5" hidden="false" customHeight="true" outlineLevel="0" collapsed="false">
      <c r="A44" s="180"/>
      <c r="B44" s="257" t="n">
        <f aca="false">SUMIF($G$49:$G$58,$G44,B$49:B$58)</f>
        <v>0</v>
      </c>
      <c r="C44" s="202"/>
      <c r="D44" s="196"/>
      <c r="E44" s="245"/>
      <c r="F44" s="258"/>
      <c r="G44" s="260" t="s">
        <v>117</v>
      </c>
      <c r="H44" s="257" t="n">
        <f aca="false">SUMIF($G$49:$G$58,$G44,H$49:H$58)</f>
        <v>0</v>
      </c>
      <c r="I44" s="199"/>
      <c r="J44" s="187"/>
      <c r="K44" s="188"/>
      <c r="L44" s="195"/>
    </row>
    <row r="45" customFormat="false" ht="19.5" hidden="false" customHeight="true" outlineLevel="0" collapsed="false">
      <c r="A45" s="180"/>
      <c r="B45" s="257" t="n">
        <f aca="false">SUMIF($G$49:$G$58,$G45,B$49:B$58)</f>
        <v>0</v>
      </c>
      <c r="C45" s="202"/>
      <c r="D45" s="196"/>
      <c r="E45" s="245"/>
      <c r="F45" s="258"/>
      <c r="G45" s="259" t="s">
        <v>118</v>
      </c>
      <c r="H45" s="257" t="n">
        <f aca="false">SUMIF($G$49:$G$58,$G45,H$49:H$58)</f>
        <v>0</v>
      </c>
      <c r="I45" s="199"/>
      <c r="J45" s="187"/>
      <c r="K45" s="188"/>
      <c r="L45" s="195"/>
    </row>
    <row r="46" customFormat="false" ht="19.5" hidden="false" customHeight="true" outlineLevel="0" collapsed="false">
      <c r="A46" s="180"/>
      <c r="B46" s="257" t="n">
        <f aca="false">SUMIF($G$49:$G$58,$G46,B$49:B$58)</f>
        <v>0</v>
      </c>
      <c r="C46" s="202"/>
      <c r="D46" s="196"/>
      <c r="E46" s="245"/>
      <c r="F46" s="258"/>
      <c r="G46" s="260" t="s">
        <v>119</v>
      </c>
      <c r="H46" s="257" t="n">
        <f aca="false">SUMIF($G$49:$G$58,$G46,H$49:H$58)</f>
        <v>0</v>
      </c>
      <c r="I46" s="199"/>
      <c r="J46" s="187"/>
      <c r="K46" s="188"/>
      <c r="L46" s="195"/>
    </row>
    <row r="47" customFormat="false" ht="19.5" hidden="false" customHeight="true" outlineLevel="0" collapsed="false">
      <c r="A47" s="180"/>
      <c r="B47" s="257" t="n">
        <f aca="false">SUMIF($G$49:$G$58,$G47,B$49:B$58)</f>
        <v>0</v>
      </c>
      <c r="C47" s="202"/>
      <c r="D47" s="196"/>
      <c r="E47" s="245"/>
      <c r="F47" s="258"/>
      <c r="G47" s="260" t="s">
        <v>120</v>
      </c>
      <c r="H47" s="257" t="n">
        <f aca="false">SUMIF($G$49:$G$58,$G47,H$49:H$58)</f>
        <v>0</v>
      </c>
      <c r="I47" s="199"/>
      <c r="J47" s="187"/>
      <c r="K47" s="188"/>
      <c r="L47" s="195"/>
    </row>
    <row r="48" customFormat="false" ht="19.5" hidden="false" customHeight="true" outlineLevel="0" collapsed="false">
      <c r="A48" s="180"/>
      <c r="B48" s="257" t="n">
        <f aca="false">SUMIF($G$49:$G$58,$G48,B$49:B$58)</f>
        <v>0</v>
      </c>
      <c r="C48" s="202"/>
      <c r="D48" s="196"/>
      <c r="E48" s="245"/>
      <c r="F48" s="258"/>
      <c r="G48" s="261" t="s">
        <v>121</v>
      </c>
      <c r="H48" s="257" t="n">
        <f aca="false">SUMIF($G$49:$G$58,$G48,H$49:H$58)</f>
        <v>0</v>
      </c>
      <c r="I48" s="199"/>
      <c r="J48" s="187"/>
      <c r="K48" s="188"/>
      <c r="L48" s="195"/>
    </row>
    <row r="49" customFormat="false" ht="19.5" hidden="true" customHeight="true" outlineLevel="0" collapsed="false">
      <c r="A49" s="180"/>
      <c r="B49" s="262"/>
      <c r="C49" s="202"/>
      <c r="D49" s="196"/>
      <c r="E49" s="263"/>
      <c r="F49" s="264"/>
      <c r="G49" s="265"/>
      <c r="H49" s="262"/>
      <c r="I49" s="266"/>
      <c r="J49" s="187"/>
      <c r="K49" s="188"/>
      <c r="L49" s="195"/>
    </row>
    <row r="50" customFormat="false" ht="19.5" hidden="false" customHeight="true" outlineLevel="0" collapsed="false">
      <c r="A50" s="180"/>
      <c r="B50" s="182"/>
      <c r="C50" s="202"/>
      <c r="D50" s="183"/>
      <c r="E50" s="247" t="s">
        <v>153</v>
      </c>
      <c r="F50" s="197"/>
      <c r="G50" s="198" t="s">
        <v>114</v>
      </c>
      <c r="H50" s="182"/>
      <c r="I50" s="199"/>
      <c r="J50" s="187"/>
      <c r="K50" s="251"/>
      <c r="L50" s="195"/>
    </row>
    <row r="51" customFormat="false" ht="19.5" hidden="false" customHeight="true" outlineLevel="0" collapsed="false">
      <c r="A51" s="180"/>
      <c r="B51" s="182"/>
      <c r="C51" s="202"/>
      <c r="D51" s="196"/>
      <c r="E51" s="247"/>
      <c r="F51" s="197"/>
      <c r="G51" s="198" t="s">
        <v>115</v>
      </c>
      <c r="H51" s="182"/>
      <c r="I51" s="199"/>
      <c r="J51" s="187"/>
      <c r="K51" s="251"/>
      <c r="L51" s="195"/>
    </row>
    <row r="52" customFormat="false" ht="19.5" hidden="false" customHeight="true" outlineLevel="0" collapsed="false">
      <c r="A52" s="180"/>
      <c r="B52" s="182"/>
      <c r="C52" s="202"/>
      <c r="D52" s="196"/>
      <c r="E52" s="247"/>
      <c r="F52" s="197"/>
      <c r="G52" s="198" t="s">
        <v>116</v>
      </c>
      <c r="H52" s="182"/>
      <c r="I52" s="199"/>
      <c r="J52" s="187"/>
      <c r="K52" s="251"/>
      <c r="L52" s="195"/>
    </row>
    <row r="53" customFormat="false" ht="20.1" hidden="false" customHeight="true" outlineLevel="0" collapsed="false">
      <c r="A53" s="180"/>
      <c r="B53" s="182"/>
      <c r="C53" s="202"/>
      <c r="D53" s="196"/>
      <c r="E53" s="247"/>
      <c r="F53" s="197"/>
      <c r="G53" s="198" t="s">
        <v>117</v>
      </c>
      <c r="H53" s="182"/>
      <c r="I53" s="199"/>
      <c r="J53" s="187"/>
      <c r="K53" s="251"/>
      <c r="L53" s="195"/>
    </row>
    <row r="54" customFormat="false" ht="20.1" hidden="false" customHeight="true" outlineLevel="0" collapsed="false">
      <c r="A54" s="180"/>
      <c r="B54" s="182"/>
      <c r="C54" s="202"/>
      <c r="D54" s="196"/>
      <c r="E54" s="247"/>
      <c r="F54" s="197"/>
      <c r="G54" s="200" t="s">
        <v>118</v>
      </c>
      <c r="H54" s="182"/>
      <c r="I54" s="199"/>
      <c r="J54" s="187"/>
      <c r="K54" s="251"/>
      <c r="L54" s="195"/>
    </row>
    <row r="55" customFormat="false" ht="19.5" hidden="false" customHeight="true" outlineLevel="0" collapsed="false">
      <c r="A55" s="180"/>
      <c r="B55" s="182"/>
      <c r="C55" s="202"/>
      <c r="D55" s="196"/>
      <c r="E55" s="247"/>
      <c r="F55" s="197"/>
      <c r="G55" s="198" t="s">
        <v>119</v>
      </c>
      <c r="H55" s="182"/>
      <c r="I55" s="199"/>
      <c r="J55" s="187"/>
      <c r="K55" s="251"/>
      <c r="L55" s="195"/>
    </row>
    <row r="56" customFormat="false" ht="19.5" hidden="false" customHeight="true" outlineLevel="0" collapsed="false">
      <c r="A56" s="180"/>
      <c r="B56" s="182"/>
      <c r="C56" s="202"/>
      <c r="D56" s="196"/>
      <c r="E56" s="247"/>
      <c r="F56" s="197"/>
      <c r="G56" s="198" t="s">
        <v>120</v>
      </c>
      <c r="H56" s="182"/>
      <c r="I56" s="199"/>
      <c r="J56" s="187"/>
      <c r="K56" s="251"/>
      <c r="L56" s="195"/>
    </row>
    <row r="57" customFormat="false" ht="19.5" hidden="false" customHeight="true" outlineLevel="0" collapsed="false">
      <c r="A57" s="180"/>
      <c r="B57" s="182"/>
      <c r="C57" s="202"/>
      <c r="D57" s="196"/>
      <c r="E57" s="247"/>
      <c r="F57" s="197"/>
      <c r="G57" s="198" t="s">
        <v>121</v>
      </c>
      <c r="H57" s="182"/>
      <c r="I57" s="186"/>
      <c r="J57" s="187"/>
      <c r="K57" s="251"/>
      <c r="L57" s="195"/>
    </row>
    <row r="58" customFormat="false" ht="18.75" hidden="false" customHeight="true" outlineLevel="0" collapsed="false">
      <c r="A58" s="180"/>
      <c r="B58" s="254"/>
      <c r="C58" s="202"/>
      <c r="D58" s="196"/>
      <c r="E58" s="252"/>
      <c r="F58" s="253" t="s">
        <v>137</v>
      </c>
      <c r="G58" s="254"/>
      <c r="H58" s="254"/>
      <c r="I58" s="225"/>
      <c r="J58" s="187"/>
      <c r="K58" s="188"/>
      <c r="L58" s="195"/>
    </row>
    <row r="59" customFormat="false" ht="19.5" hidden="false" customHeight="true" outlineLevel="0" collapsed="false">
      <c r="A59" s="180"/>
      <c r="B59" s="267" t="s">
        <v>154</v>
      </c>
      <c r="C59" s="202"/>
      <c r="D59" s="268"/>
      <c r="E59" s="269"/>
      <c r="F59" s="270"/>
      <c r="G59" s="270"/>
      <c r="H59" s="270"/>
      <c r="I59" s="271"/>
      <c r="J59" s="272"/>
      <c r="K59" s="188"/>
      <c r="L59" s="195"/>
    </row>
    <row r="60" customFormat="false" ht="18.75" hidden="false" customHeight="true" outlineLevel="0" collapsed="false">
      <c r="A60" s="180"/>
      <c r="B60" s="180"/>
      <c r="C60" s="202"/>
      <c r="D60" s="268"/>
      <c r="E60" s="273"/>
      <c r="F60" s="274"/>
      <c r="G60" s="274"/>
      <c r="H60" s="274"/>
      <c r="I60" s="219"/>
      <c r="J60" s="219"/>
      <c r="K60" s="188"/>
      <c r="L60" s="195"/>
    </row>
    <row r="61" customFormat="false" ht="18.75" hidden="false" customHeight="true" outlineLevel="0" collapsed="false">
      <c r="A61" s="180"/>
      <c r="B61" s="180"/>
      <c r="C61" s="202"/>
      <c r="D61" s="268"/>
      <c r="E61" s="275" t="s">
        <v>155</v>
      </c>
      <c r="F61" s="276" t="s">
        <v>156</v>
      </c>
      <c r="G61" s="276"/>
      <c r="H61" s="276"/>
      <c r="I61" s="189"/>
      <c r="J61" s="189"/>
      <c r="K61" s="188"/>
      <c r="L61" s="195"/>
    </row>
    <row r="62" customFormat="false" ht="18.75" hidden="false" customHeight="true" outlineLevel="0" collapsed="false">
      <c r="A62" s="180"/>
      <c r="B62" s="180"/>
      <c r="C62" s="202"/>
      <c r="D62" s="268"/>
      <c r="E62" s="277" t="s">
        <v>157</v>
      </c>
      <c r="F62" s="278" t="s">
        <v>158</v>
      </c>
      <c r="G62" s="279"/>
      <c r="H62" s="279"/>
      <c r="I62" s="279"/>
      <c r="J62" s="279"/>
      <c r="K62" s="280"/>
      <c r="L62" s="195"/>
    </row>
    <row r="63" customFormat="false" ht="18.75" hidden="false" customHeight="true" outlineLevel="0" collapsed="false">
      <c r="A63" s="180"/>
      <c r="B63" s="180"/>
      <c r="C63" s="202"/>
      <c r="D63" s="281"/>
      <c r="E63" s="282"/>
      <c r="F63" s="282"/>
      <c r="G63" s="282"/>
      <c r="H63" s="282"/>
      <c r="I63" s="282"/>
      <c r="J63" s="282"/>
      <c r="K63" s="283"/>
      <c r="L63" s="195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Style="stop" operator="between" showDropDown="false" showErrorMessage="true" showInputMessage="false" sqref="H2 H4:H5 B7:B14 H7:H14 B26 H26 B28:B29 G28:H28 H29 G31:H31 B39:B40 H39 B41:B48 B50:B58 H50:H57 G58:H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:F5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37:B38 H37:H38" type="whole">
      <formula1>0</formula1>
      <formula2>9.99999999999999E+023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47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9" width="7.99"/>
    <col collapsed="false" customWidth="true" hidden="true" outlineLevel="0" max="2" min="2" style="179" width="48.27"/>
    <col collapsed="false" customWidth="true" hidden="false" outlineLevel="0" max="3" min="3" style="180" width="4.84"/>
    <col collapsed="false" customWidth="true" hidden="false" outlineLevel="0" max="4" min="4" style="180" width="17.56"/>
    <col collapsed="false" customWidth="true" hidden="false" outlineLevel="0" max="5" min="5" style="180" width="9.42"/>
    <col collapsed="false" customWidth="true" hidden="false" outlineLevel="0" max="6" min="6" style="180" width="66.42"/>
    <col collapsed="false" customWidth="true" hidden="false" outlineLevel="0" max="7" min="7" style="180" width="11.42"/>
    <col collapsed="false" customWidth="true" hidden="false" outlineLevel="0" max="8" min="8" style="180" width="32.56"/>
    <col collapsed="false" customWidth="false" hidden="false" outlineLevel="0" max="9" min="9" style="180" width="9.13"/>
    <col collapsed="false" customWidth="true" hidden="false" outlineLevel="0" max="10" min="10" style="180" width="4.7"/>
    <col collapsed="false" customWidth="true" hidden="false" outlineLevel="0" max="11" min="11" style="180" width="1.7"/>
    <col collapsed="false" customWidth="true" hidden="false" outlineLevel="0" max="12" min="12" style="180" width="20.13"/>
    <col collapsed="false" customWidth="true" hidden="false" outlineLevel="0" max="13" min="13" style="180" width="4.42"/>
    <col collapsed="false" customWidth="false" hidden="false" outlineLevel="0" max="18" min="14" style="180" width="9.13"/>
    <col collapsed="false" customWidth="true" hidden="false" outlineLevel="0" max="19" min="19" style="180" width="3.27"/>
    <col collapsed="false" customWidth="true" hidden="false" outlineLevel="0" max="20" min="20" style="180" width="8.99"/>
    <col collapsed="false" customWidth="true" hidden="false" outlineLevel="0" max="21" min="21" style="180" width="1.99"/>
    <col collapsed="false" customWidth="true" hidden="false" outlineLevel="0" max="22" min="22" style="180" width="7.56"/>
    <col collapsed="false" customWidth="false" hidden="false" outlineLevel="0" max="26" min="23" style="180" width="9.13"/>
    <col collapsed="false" customWidth="true" hidden="false" outlineLevel="0" max="27" min="27" style="180" width="1.99"/>
    <col collapsed="false" customWidth="false" hidden="false" outlineLevel="0" max="32" min="28" style="180" width="9.13"/>
    <col collapsed="false" customWidth="true" hidden="false" outlineLevel="0" max="33" min="33" style="180" width="3.27"/>
    <col collapsed="false" customWidth="true" hidden="false" outlineLevel="0" max="34" min="34" style="180" width="10.27"/>
    <col collapsed="false" customWidth="true" hidden="false" outlineLevel="0" max="35" min="35" style="180" width="1.99"/>
    <col collapsed="false" customWidth="true" hidden="false" outlineLevel="0" max="36" min="36" style="180" width="7.56"/>
    <col collapsed="false" customWidth="false" hidden="false" outlineLevel="0" max="40" min="37" style="180" width="9.13"/>
    <col collapsed="false" customWidth="true" hidden="false" outlineLevel="0" max="41" min="41" style="180" width="1.99"/>
    <col collapsed="false" customWidth="false" hidden="false" outlineLevel="0" max="257" min="42" style="180" width="9.13"/>
  </cols>
  <sheetData>
    <row r="1" s="284" customFormat="true" ht="11.25" hidden="true" customHeight="false" outlineLevel="0" collapsed="false">
      <c r="A1" s="181"/>
      <c r="B1" s="181"/>
    </row>
    <row r="2" customFormat="false" ht="15" hidden="true" customHeight="true" outlineLevel="0" collapsed="false">
      <c r="A2" s="181"/>
      <c r="B2" s="181"/>
      <c r="S2" s="284"/>
      <c r="T2" s="284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284"/>
      <c r="AH2" s="284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81"/>
      <c r="B3" s="295"/>
    </row>
    <row r="4" customFormat="false" ht="11.25" hidden="true" customHeight="false" outlineLevel="0" collapsed="false">
      <c r="A4" s="181"/>
      <c r="B4" s="181"/>
      <c r="L4" s="296"/>
      <c r="M4" s="296"/>
      <c r="N4" s="296"/>
    </row>
    <row r="5" customFormat="false" ht="11.25" hidden="true" customHeight="false" outlineLevel="0" collapsed="false">
      <c r="C5" s="296"/>
      <c r="D5" s="296"/>
      <c r="E5" s="296"/>
    </row>
    <row r="6" customFormat="false" ht="26.25" hidden="false" customHeight="true" outlineLevel="0" collapsed="false">
      <c r="C6" s="296"/>
      <c r="D6" s="201" t="e">
        <f aca="false">code</f>
        <v>#VALUE!</v>
      </c>
      <c r="E6" s="296"/>
    </row>
    <row r="7" customFormat="false" ht="38.25" hidden="false" customHeight="true" outlineLevel="0" collapsed="false">
      <c r="C7" s="202"/>
      <c r="D7" s="203" t="s">
        <v>159</v>
      </c>
      <c r="E7" s="203"/>
      <c r="F7" s="203"/>
      <c r="G7" s="203"/>
      <c r="H7" s="203"/>
      <c r="I7" s="203"/>
      <c r="J7" s="195"/>
    </row>
    <row r="8" customFormat="false" ht="18.75" hidden="false" customHeight="true" outlineLevel="0" collapsed="false">
      <c r="C8" s="202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195"/>
    </row>
    <row r="9" customFormat="false" ht="18.75" hidden="false" customHeight="true" outlineLevel="0" collapsed="false">
      <c r="D9" s="205"/>
      <c r="E9" s="206"/>
      <c r="F9" s="206"/>
      <c r="G9" s="206"/>
      <c r="H9" s="206"/>
      <c r="I9" s="206"/>
    </row>
    <row r="10" customFormat="false" ht="18.75" hidden="false" customHeight="true" outlineLevel="0" collapsed="false">
      <c r="C10" s="202"/>
      <c r="D10" s="208"/>
      <c r="E10" s="209"/>
      <c r="F10" s="209"/>
      <c r="G10" s="209"/>
      <c r="H10" s="209"/>
      <c r="I10" s="212"/>
      <c r="J10" s="195"/>
    </row>
    <row r="11" customFormat="false" ht="29.25" hidden="false" customHeight="true" outlineLevel="0" collapsed="false">
      <c r="C11" s="202"/>
      <c r="D11" s="214"/>
      <c r="E11" s="213" t="s">
        <v>124</v>
      </c>
      <c r="F11" s="213" t="s">
        <v>125</v>
      </c>
      <c r="G11" s="213" t="s">
        <v>160</v>
      </c>
      <c r="H11" s="297" t="s">
        <v>126</v>
      </c>
      <c r="I11" s="216"/>
      <c r="J11" s="195"/>
    </row>
    <row r="12" customFormat="false" ht="14.25" hidden="false" customHeight="true" outlineLevel="0" collapsed="false">
      <c r="C12" s="202"/>
      <c r="D12" s="214"/>
      <c r="E12" s="298" t="n">
        <v>1</v>
      </c>
      <c r="F12" s="298" t="n">
        <f aca="false">E12+1</f>
        <v>2</v>
      </c>
      <c r="G12" s="298" t="n">
        <f aca="false">F12+1</f>
        <v>3</v>
      </c>
      <c r="H12" s="298" t="n">
        <f aca="false">G12+1</f>
        <v>4</v>
      </c>
      <c r="I12" s="216"/>
      <c r="J12" s="195"/>
    </row>
    <row r="13" customFormat="false" ht="42" hidden="false" customHeight="true" outlineLevel="0" collapsed="false">
      <c r="C13" s="202"/>
      <c r="D13" s="196"/>
      <c r="E13" s="299" t="s">
        <v>161</v>
      </c>
      <c r="F13" s="300" t="s">
        <v>162</v>
      </c>
      <c r="G13" s="301" t="s">
        <v>163</v>
      </c>
      <c r="H13" s="302" t="str">
        <f aca="false">IF(activity="","",activity)</f>
        <v>Утилизация (захоронение) твердых бытовых отходов и иные виды деятельности</v>
      </c>
      <c r="I13" s="216"/>
      <c r="J13" s="195"/>
    </row>
    <row r="14" customFormat="false" ht="20.1" hidden="false" customHeight="true" outlineLevel="0" collapsed="false">
      <c r="C14" s="202"/>
      <c r="D14" s="196"/>
      <c r="E14" s="303" t="s">
        <v>164</v>
      </c>
      <c r="F14" s="304" t="s">
        <v>165</v>
      </c>
      <c r="G14" s="305" t="s">
        <v>166</v>
      </c>
      <c r="H14" s="306" t="n">
        <v>700.8</v>
      </c>
      <c r="I14" s="216"/>
      <c r="J14" s="195"/>
    </row>
    <row r="15" customFormat="false" ht="22.5" hidden="false" customHeight="false" outlineLevel="0" collapsed="false">
      <c r="C15" s="202"/>
      <c r="D15" s="196"/>
      <c r="E15" s="303" t="s">
        <v>128</v>
      </c>
      <c r="F15" s="304" t="s">
        <v>167</v>
      </c>
      <c r="G15" s="305" t="s">
        <v>166</v>
      </c>
      <c r="H15" s="307" t="n">
        <f aca="false">SUM(H16:H20)+H23+H26+SUM(H29:H32)</f>
        <v>925.6</v>
      </c>
      <c r="I15" s="216"/>
      <c r="J15" s="195"/>
    </row>
    <row r="16" customFormat="false" ht="20.1" hidden="false" customHeight="true" outlineLevel="0" collapsed="false">
      <c r="A16" s="180"/>
      <c r="B16" s="180"/>
      <c r="C16" s="202"/>
      <c r="D16" s="196"/>
      <c r="E16" s="303" t="s">
        <v>168</v>
      </c>
      <c r="F16" s="308" t="s">
        <v>169</v>
      </c>
      <c r="G16" s="305" t="s">
        <v>166</v>
      </c>
      <c r="H16" s="306" t="n">
        <v>298.3</v>
      </c>
      <c r="I16" s="216"/>
      <c r="J16" s="195"/>
    </row>
    <row r="17" customFormat="false" ht="22.5" hidden="false" customHeight="false" outlineLevel="0" collapsed="false">
      <c r="A17" s="180"/>
      <c r="B17" s="180"/>
      <c r="C17" s="202"/>
      <c r="D17" s="196"/>
      <c r="E17" s="303" t="s">
        <v>170</v>
      </c>
      <c r="F17" s="308" t="s">
        <v>171</v>
      </c>
      <c r="G17" s="305" t="s">
        <v>166</v>
      </c>
      <c r="H17" s="306" t="n">
        <v>102.2</v>
      </c>
      <c r="I17" s="216"/>
      <c r="J17" s="195"/>
    </row>
    <row r="18" customFormat="false" ht="20.1" hidden="false" customHeight="true" outlineLevel="0" collapsed="false">
      <c r="A18" s="180"/>
      <c r="B18" s="180"/>
      <c r="C18" s="202"/>
      <c r="D18" s="196"/>
      <c r="E18" s="309" t="s">
        <v>172</v>
      </c>
      <c r="F18" s="308" t="s">
        <v>173</v>
      </c>
      <c r="G18" s="305" t="s">
        <v>166</v>
      </c>
      <c r="H18" s="306" t="n">
        <v>0</v>
      </c>
      <c r="I18" s="216"/>
      <c r="J18" s="195"/>
    </row>
    <row r="19" customFormat="false" ht="22.5" hidden="false" customHeight="false" outlineLevel="0" collapsed="false">
      <c r="A19" s="180"/>
      <c r="B19" s="180"/>
      <c r="C19" s="202"/>
      <c r="D19" s="196"/>
      <c r="E19" s="309" t="s">
        <v>174</v>
      </c>
      <c r="F19" s="308" t="s">
        <v>175</v>
      </c>
      <c r="G19" s="305" t="s">
        <v>166</v>
      </c>
      <c r="H19" s="306" t="n">
        <v>0</v>
      </c>
      <c r="I19" s="216"/>
      <c r="J19" s="195"/>
    </row>
    <row r="20" customFormat="false" ht="20.1" hidden="false" customHeight="true" outlineLevel="0" collapsed="false">
      <c r="A20" s="180"/>
      <c r="B20" s="180"/>
      <c r="C20" s="202"/>
      <c r="D20" s="196"/>
      <c r="E20" s="309" t="s">
        <v>176</v>
      </c>
      <c r="F20" s="308" t="s">
        <v>177</v>
      </c>
      <c r="G20" s="305" t="s">
        <v>166</v>
      </c>
      <c r="H20" s="306" t="n">
        <v>185.4</v>
      </c>
      <c r="I20" s="216"/>
      <c r="J20" s="195"/>
    </row>
    <row r="21" customFormat="false" ht="20.1" hidden="false" customHeight="true" outlineLevel="0" collapsed="false">
      <c r="A21" s="180"/>
      <c r="B21" s="180"/>
      <c r="C21" s="202"/>
      <c r="D21" s="196"/>
      <c r="E21" s="309" t="s">
        <v>178</v>
      </c>
      <c r="F21" s="310" t="s">
        <v>179</v>
      </c>
      <c r="G21" s="305" t="s">
        <v>166</v>
      </c>
      <c r="H21" s="306" t="n">
        <v>71.4</v>
      </c>
      <c r="I21" s="216"/>
      <c r="J21" s="195"/>
    </row>
    <row r="22" customFormat="false" ht="20.1" hidden="false" customHeight="true" outlineLevel="0" collapsed="false">
      <c r="A22" s="180"/>
      <c r="B22" s="180"/>
      <c r="C22" s="202"/>
      <c r="D22" s="196"/>
      <c r="E22" s="309" t="s">
        <v>180</v>
      </c>
      <c r="F22" s="310" t="s">
        <v>181</v>
      </c>
      <c r="G22" s="305" t="s">
        <v>166</v>
      </c>
      <c r="H22" s="306" t="n">
        <v>24.6</v>
      </c>
      <c r="I22" s="216"/>
      <c r="J22" s="195"/>
    </row>
    <row r="23" customFormat="false" ht="20.1" hidden="false" customHeight="true" outlineLevel="0" collapsed="false">
      <c r="A23" s="180"/>
      <c r="B23" s="180"/>
      <c r="C23" s="202"/>
      <c r="D23" s="196"/>
      <c r="E23" s="303" t="s">
        <v>182</v>
      </c>
      <c r="F23" s="308" t="s">
        <v>183</v>
      </c>
      <c r="G23" s="305" t="s">
        <v>166</v>
      </c>
      <c r="H23" s="306" t="n">
        <v>96.9</v>
      </c>
      <c r="I23" s="216"/>
      <c r="J23" s="195"/>
    </row>
    <row r="24" customFormat="false" ht="20.1" hidden="false" customHeight="true" outlineLevel="0" collapsed="false">
      <c r="A24" s="180"/>
      <c r="B24" s="180"/>
      <c r="C24" s="202"/>
      <c r="D24" s="196"/>
      <c r="E24" s="303" t="s">
        <v>184</v>
      </c>
      <c r="F24" s="310" t="s">
        <v>179</v>
      </c>
      <c r="G24" s="305" t="s">
        <v>166</v>
      </c>
      <c r="H24" s="306" t="n">
        <v>63.5</v>
      </c>
      <c r="I24" s="216"/>
      <c r="J24" s="195"/>
    </row>
    <row r="25" customFormat="false" ht="20.1" hidden="false" customHeight="true" outlineLevel="0" collapsed="false">
      <c r="A25" s="180"/>
      <c r="B25" s="180"/>
      <c r="C25" s="202"/>
      <c r="D25" s="196"/>
      <c r="E25" s="303" t="s">
        <v>185</v>
      </c>
      <c r="F25" s="310" t="s">
        <v>181</v>
      </c>
      <c r="G25" s="305" t="s">
        <v>166</v>
      </c>
      <c r="H25" s="306" t="n">
        <v>21.8</v>
      </c>
      <c r="I25" s="216"/>
      <c r="J25" s="195"/>
    </row>
    <row r="26" customFormat="false" ht="22.5" hidden="false" customHeight="false" outlineLevel="0" collapsed="false">
      <c r="A26" s="180"/>
      <c r="B26" s="180"/>
      <c r="C26" s="202"/>
      <c r="D26" s="196"/>
      <c r="E26" s="303" t="s">
        <v>186</v>
      </c>
      <c r="F26" s="308" t="s">
        <v>187</v>
      </c>
      <c r="G26" s="305" t="s">
        <v>166</v>
      </c>
      <c r="H26" s="306" t="n">
        <v>0</v>
      </c>
      <c r="I26" s="216"/>
      <c r="J26" s="195"/>
    </row>
    <row r="27" customFormat="false" ht="22.5" hidden="false" customHeight="false" outlineLevel="0" collapsed="false">
      <c r="A27" s="180"/>
      <c r="B27" s="180"/>
      <c r="C27" s="202"/>
      <c r="D27" s="196"/>
      <c r="E27" s="303" t="s">
        <v>188</v>
      </c>
      <c r="F27" s="310" t="s">
        <v>189</v>
      </c>
      <c r="G27" s="305" t="s">
        <v>166</v>
      </c>
      <c r="H27" s="311" t="n">
        <v>0</v>
      </c>
      <c r="I27" s="216"/>
      <c r="J27" s="195"/>
    </row>
    <row r="28" customFormat="false" ht="22.5" hidden="false" customHeight="false" outlineLevel="0" collapsed="false">
      <c r="A28" s="180"/>
      <c r="B28" s="180"/>
      <c r="C28" s="202"/>
      <c r="D28" s="196"/>
      <c r="E28" s="303" t="s">
        <v>190</v>
      </c>
      <c r="F28" s="310" t="s">
        <v>191</v>
      </c>
      <c r="G28" s="305" t="s">
        <v>166</v>
      </c>
      <c r="H28" s="311" t="n">
        <v>0</v>
      </c>
      <c r="I28" s="216"/>
      <c r="J28" s="195"/>
    </row>
    <row r="29" customFormat="false" ht="33.75" hidden="false" customHeight="false" outlineLevel="0" collapsed="false">
      <c r="A29" s="180"/>
      <c r="B29" s="180"/>
      <c r="C29" s="202"/>
      <c r="D29" s="196"/>
      <c r="E29" s="303" t="s">
        <v>192</v>
      </c>
      <c r="F29" s="308" t="s">
        <v>193</v>
      </c>
      <c r="G29" s="305" t="s">
        <v>166</v>
      </c>
      <c r="H29" s="306" t="n">
        <v>0</v>
      </c>
      <c r="I29" s="216"/>
      <c r="J29" s="195"/>
    </row>
    <row r="30" s="313" customFormat="true" ht="20.1" hidden="false" customHeight="true" outlineLevel="0" collapsed="false">
      <c r="A30" s="312"/>
      <c r="B30" s="312"/>
      <c r="D30" s="183" t="s">
        <v>194</v>
      </c>
      <c r="E30" s="247" t="s">
        <v>195</v>
      </c>
      <c r="F30" s="185" t="s">
        <v>196</v>
      </c>
      <c r="G30" s="314" t="s">
        <v>166</v>
      </c>
      <c r="H30" s="315" t="n">
        <v>127.7</v>
      </c>
      <c r="I30" s="316"/>
    </row>
    <row r="31" s="313" customFormat="true" ht="20.1" hidden="false" customHeight="true" outlineLevel="0" collapsed="false">
      <c r="A31" s="312"/>
      <c r="B31" s="312"/>
      <c r="D31" s="183" t="s">
        <v>194</v>
      </c>
      <c r="E31" s="247" t="s">
        <v>197</v>
      </c>
      <c r="F31" s="185" t="s">
        <v>198</v>
      </c>
      <c r="G31" s="314" t="s">
        <v>166</v>
      </c>
      <c r="H31" s="315" t="n">
        <v>115.1</v>
      </c>
      <c r="I31" s="316"/>
    </row>
    <row r="32" customFormat="false" ht="20.1" hidden="false" customHeight="true" outlineLevel="0" collapsed="false">
      <c r="A32" s="180"/>
      <c r="B32" s="180"/>
      <c r="C32" s="202"/>
      <c r="D32" s="317"/>
      <c r="E32" s="318"/>
      <c r="F32" s="319" t="s">
        <v>199</v>
      </c>
      <c r="G32" s="320"/>
      <c r="H32" s="321"/>
      <c r="I32" s="216"/>
      <c r="J32" s="195"/>
    </row>
    <row r="33" customFormat="false" ht="22.5" hidden="false" customHeight="false" outlineLevel="0" collapsed="false">
      <c r="A33" s="180"/>
      <c r="B33" s="180"/>
      <c r="C33" s="202"/>
      <c r="D33" s="196"/>
      <c r="E33" s="303" t="s">
        <v>200</v>
      </c>
      <c r="F33" s="304" t="s">
        <v>201</v>
      </c>
      <c r="G33" s="305" t="s">
        <v>166</v>
      </c>
      <c r="H33" s="306" t="n">
        <v>-224.8</v>
      </c>
      <c r="I33" s="216"/>
      <c r="J33" s="195"/>
    </row>
    <row r="34" customFormat="false" ht="20.1" hidden="false" customHeight="true" outlineLevel="0" collapsed="false">
      <c r="A34" s="180"/>
      <c r="B34" s="180"/>
      <c r="C34" s="202"/>
      <c r="D34" s="196"/>
      <c r="E34" s="303" t="s">
        <v>134</v>
      </c>
      <c r="F34" s="304" t="s">
        <v>202</v>
      </c>
      <c r="G34" s="305" t="s">
        <v>166</v>
      </c>
      <c r="H34" s="306" t="n">
        <v>-224.8</v>
      </c>
      <c r="I34" s="216"/>
      <c r="J34" s="195"/>
    </row>
    <row r="35" customFormat="false" ht="33.75" hidden="false" customHeight="false" outlineLevel="0" collapsed="false">
      <c r="A35" s="180"/>
      <c r="B35" s="180"/>
      <c r="C35" s="202"/>
      <c r="D35" s="196"/>
      <c r="E35" s="303" t="s">
        <v>136</v>
      </c>
      <c r="F35" s="308" t="s">
        <v>203</v>
      </c>
      <c r="G35" s="305" t="s">
        <v>166</v>
      </c>
      <c r="H35" s="306" t="n">
        <v>0</v>
      </c>
      <c r="I35" s="216"/>
      <c r="J35" s="195"/>
    </row>
    <row r="36" customFormat="false" ht="20.1" hidden="false" customHeight="true" outlineLevel="0" collapsed="false">
      <c r="A36" s="180"/>
      <c r="B36" s="180"/>
      <c r="C36" s="202"/>
      <c r="D36" s="196"/>
      <c r="E36" s="322" t="s">
        <v>138</v>
      </c>
      <c r="F36" s="323" t="s">
        <v>204</v>
      </c>
      <c r="G36" s="324" t="s">
        <v>166</v>
      </c>
      <c r="H36" s="306" t="n">
        <v>0</v>
      </c>
      <c r="I36" s="216"/>
      <c r="J36" s="195"/>
    </row>
    <row r="37" customFormat="false" ht="20.1" hidden="false" customHeight="true" outlineLevel="0" collapsed="false">
      <c r="A37" s="180"/>
      <c r="B37" s="180"/>
      <c r="C37" s="202"/>
      <c r="D37" s="196"/>
      <c r="E37" s="322" t="s">
        <v>140</v>
      </c>
      <c r="F37" s="325" t="s">
        <v>205</v>
      </c>
      <c r="G37" s="324" t="s">
        <v>166</v>
      </c>
      <c r="H37" s="306" t="n">
        <v>0</v>
      </c>
      <c r="I37" s="216"/>
      <c r="J37" s="195"/>
    </row>
    <row r="38" customFormat="false" ht="20.1" hidden="false" customHeight="true" outlineLevel="0" collapsed="false">
      <c r="A38" s="180"/>
      <c r="B38" s="180"/>
      <c r="C38" s="202"/>
      <c r="D38" s="196"/>
      <c r="E38" s="322" t="s">
        <v>206</v>
      </c>
      <c r="F38" s="326" t="s">
        <v>207</v>
      </c>
      <c r="G38" s="324" t="s">
        <v>166</v>
      </c>
      <c r="H38" s="311" t="n">
        <v>0</v>
      </c>
      <c r="I38" s="216"/>
      <c r="J38" s="195"/>
    </row>
    <row r="39" customFormat="false" ht="20.1" hidden="false" customHeight="true" outlineLevel="0" collapsed="false">
      <c r="A39" s="180"/>
      <c r="B39" s="180"/>
      <c r="C39" s="202"/>
      <c r="D39" s="196"/>
      <c r="E39" s="322" t="s">
        <v>208</v>
      </c>
      <c r="F39" s="326" t="s">
        <v>209</v>
      </c>
      <c r="G39" s="324" t="s">
        <v>166</v>
      </c>
      <c r="H39" s="311" t="n">
        <v>0</v>
      </c>
      <c r="I39" s="216"/>
      <c r="J39" s="195"/>
    </row>
    <row r="40" customFormat="false" ht="20.1" hidden="false" customHeight="true" outlineLevel="0" collapsed="false">
      <c r="A40" s="180"/>
      <c r="B40" s="180"/>
      <c r="C40" s="202"/>
      <c r="D40" s="196"/>
      <c r="E40" s="322" t="s">
        <v>210</v>
      </c>
      <c r="F40" s="326" t="s">
        <v>211</v>
      </c>
      <c r="G40" s="324" t="s">
        <v>166</v>
      </c>
      <c r="H40" s="311" t="n">
        <v>0</v>
      </c>
      <c r="I40" s="216"/>
      <c r="J40" s="195"/>
    </row>
    <row r="41" customFormat="false" ht="22.5" hidden="false" customHeight="false" outlineLevel="0" collapsed="false">
      <c r="A41" s="180"/>
      <c r="B41" s="180"/>
      <c r="C41" s="202"/>
      <c r="D41" s="196"/>
      <c r="E41" s="303" t="s">
        <v>141</v>
      </c>
      <c r="F41" s="304" t="s">
        <v>212</v>
      </c>
      <c r="G41" s="305" t="s">
        <v>213</v>
      </c>
      <c r="H41" s="327" t="n">
        <v>16.9</v>
      </c>
      <c r="I41" s="216"/>
      <c r="J41" s="195"/>
    </row>
    <row r="42" customFormat="false" ht="22.5" hidden="false" customHeight="false" outlineLevel="0" collapsed="false">
      <c r="A42" s="180"/>
      <c r="B42" s="180"/>
      <c r="C42" s="202"/>
      <c r="D42" s="196"/>
      <c r="E42" s="328" t="s">
        <v>143</v>
      </c>
      <c r="F42" s="329" t="s">
        <v>212</v>
      </c>
      <c r="G42" s="330" t="s">
        <v>214</v>
      </c>
      <c r="H42" s="331" t="n">
        <v>4311.668</v>
      </c>
      <c r="I42" s="216"/>
      <c r="J42" s="195"/>
    </row>
    <row r="43" customFormat="false" ht="20.1" hidden="false" customHeight="true" outlineLevel="0" collapsed="false">
      <c r="A43" s="180"/>
      <c r="B43" s="180"/>
      <c r="C43" s="202"/>
      <c r="D43" s="196"/>
      <c r="E43" s="332" t="s">
        <v>150</v>
      </c>
      <c r="F43" s="333" t="s">
        <v>215</v>
      </c>
      <c r="G43" s="334" t="s">
        <v>216</v>
      </c>
      <c r="H43" s="335" t="n">
        <v>3.4</v>
      </c>
      <c r="I43" s="216"/>
      <c r="J43" s="195"/>
    </row>
    <row r="44" customFormat="false" ht="20.1" hidden="false" customHeight="true" outlineLevel="0" collapsed="false">
      <c r="A44" s="180"/>
      <c r="B44" s="180"/>
      <c r="C44" s="202"/>
      <c r="D44" s="196"/>
      <c r="E44" s="336" t="s">
        <v>217</v>
      </c>
      <c r="F44" s="337" t="s">
        <v>218</v>
      </c>
      <c r="G44" s="338"/>
      <c r="H44" s="339"/>
      <c r="I44" s="216"/>
      <c r="J44" s="195"/>
    </row>
    <row r="45" customFormat="false" ht="18.75" hidden="false" customHeight="true" outlineLevel="0" collapsed="false">
      <c r="A45" s="180"/>
      <c r="B45" s="180"/>
      <c r="C45" s="202"/>
      <c r="D45" s="196"/>
      <c r="E45" s="340"/>
      <c r="F45" s="341"/>
      <c r="G45" s="342"/>
      <c r="H45" s="343"/>
      <c r="I45" s="216"/>
      <c r="J45" s="195"/>
    </row>
    <row r="46" customFormat="false" ht="18.75" hidden="false" customHeight="true" outlineLevel="0" collapsed="false">
      <c r="A46" s="180"/>
      <c r="B46" s="180"/>
      <c r="C46" s="202"/>
      <c r="D46" s="268"/>
      <c r="E46" s="344" t="s">
        <v>155</v>
      </c>
      <c r="F46" s="345" t="s">
        <v>156</v>
      </c>
      <c r="G46" s="345"/>
      <c r="H46" s="345"/>
      <c r="I46" s="216"/>
      <c r="J46" s="195"/>
    </row>
    <row r="47" customFormat="false" ht="18.75" hidden="false" customHeight="true" outlineLevel="0" collapsed="false">
      <c r="A47" s="180"/>
      <c r="B47" s="180"/>
      <c r="C47" s="202"/>
      <c r="D47" s="281"/>
      <c r="E47" s="282"/>
      <c r="F47" s="282"/>
      <c r="G47" s="282"/>
      <c r="H47" s="282"/>
      <c r="I47" s="283"/>
      <c r="J47" s="195"/>
    </row>
  </sheetData>
  <sheetProtection sheet="true" password="fa9c" objects="true" scenarios="true" formatColumns="false" formatRows="false"/>
  <mergeCells count="3">
    <mergeCell ref="D7:I7"/>
    <mergeCell ref="D8:I8"/>
    <mergeCell ref="F46:H46"/>
  </mergeCells>
  <dataValidations count="4">
    <dataValidation allowBlank="true" errorStyle="stop" operator="lessThanOrEqual" showDropDown="false" showErrorMessage="true" showInputMessage="false" sqref="H44:H4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30" location="'ТБО показатели'!$A$1" display="Удалить запись"/>
    <hyperlink ref="D31" location="'ТБО показатели'!$A$1" display="Удалить запись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6" width="9.15"/>
    <col collapsed="false" customWidth="true" hidden="false" outlineLevel="0" max="3" min="3" style="346" width="2.99"/>
    <col collapsed="false" customWidth="true" hidden="false" outlineLevel="0" max="4" min="4" style="346" width="23.42"/>
    <col collapsed="false" customWidth="false" hidden="false" outlineLevel="0" max="5" min="5" style="346" width="9.13"/>
    <col collapsed="false" customWidth="true" hidden="false" outlineLevel="0" max="6" min="6" style="346" width="53.85"/>
    <col collapsed="false" customWidth="true" hidden="false" outlineLevel="0" max="7" min="7" style="346" width="30.42"/>
    <col collapsed="false" customWidth="true" hidden="false" outlineLevel="0" max="8" min="8" style="346" width="21.85"/>
    <col collapsed="false" customWidth="true" hidden="false" outlineLevel="0" max="9" min="9" style="346" width="24.57"/>
    <col collapsed="false" customWidth="true" hidden="false" outlineLevel="0" max="10" min="10" style="346" width="21.85"/>
    <col collapsed="false" customWidth="true" hidden="false" outlineLevel="0" max="11" min="11" style="346" width="13.7"/>
    <col collapsed="false" customWidth="true" hidden="false" outlineLevel="0" max="13" min="12" style="346" width="21.85"/>
    <col collapsed="false" customWidth="true" hidden="false" outlineLevel="0" max="14" min="14" style="346" width="16.99"/>
    <col collapsed="false" customWidth="true" hidden="false" outlineLevel="0" max="15" min="15" style="346" width="2.99"/>
    <col collapsed="false" customWidth="false" hidden="false" outlineLevel="0" max="257" min="16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47" t="e">
        <f aca="false">code</f>
        <v>#VALUE!</v>
      </c>
      <c r="E6" s="347"/>
      <c r="F6" s="347"/>
      <c r="G6" s="348"/>
      <c r="H6" s="348"/>
      <c r="K6" s="349"/>
    </row>
    <row r="7" customFormat="false" ht="20.1" hidden="false" customHeight="true" outlineLevel="0" collapsed="false">
      <c r="C7" s="350"/>
      <c r="D7" s="203" t="s">
        <v>219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351"/>
    </row>
    <row r="8" customFormat="false" ht="18.75" hidden="false" customHeight="true" outlineLevel="0" collapsed="false">
      <c r="C8" s="350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351"/>
    </row>
    <row r="9" customFormat="false" ht="18.75" hidden="false" customHeight="true" outlineLevel="0" collapsed="false">
      <c r="D9" s="205"/>
      <c r="E9" s="206"/>
      <c r="F9" s="206"/>
      <c r="G9" s="206"/>
      <c r="H9" s="206"/>
      <c r="I9" s="206"/>
      <c r="J9" s="206"/>
      <c r="K9" s="206"/>
      <c r="L9" s="206"/>
      <c r="M9" s="206"/>
      <c r="N9" s="352"/>
    </row>
    <row r="10" customFormat="false" ht="18.75" hidden="false" customHeight="true" outlineLevel="0" collapsed="false">
      <c r="C10" s="350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353"/>
      <c r="O10" s="351"/>
    </row>
    <row r="11" customFormat="false" ht="11.25" hidden="false" customHeight="false" outlineLevel="0" collapsed="false">
      <c r="C11" s="350"/>
      <c r="D11" s="214"/>
      <c r="E11" s="206"/>
      <c r="F11" s="206"/>
      <c r="G11" s="206"/>
      <c r="H11" s="206"/>
      <c r="I11" s="206"/>
      <c r="J11" s="206"/>
      <c r="K11" s="206"/>
      <c r="L11" s="206"/>
      <c r="M11" s="206"/>
      <c r="N11" s="354"/>
      <c r="O11" s="351"/>
    </row>
    <row r="12" customFormat="false" ht="46.5" hidden="false" customHeight="true" outlineLevel="0" collapsed="false">
      <c r="C12" s="350"/>
      <c r="D12" s="214"/>
      <c r="E12" s="355" t="s">
        <v>124</v>
      </c>
      <c r="F12" s="355" t="s">
        <v>220</v>
      </c>
      <c r="G12" s="355" t="s">
        <v>221</v>
      </c>
      <c r="H12" s="355" t="s">
        <v>222</v>
      </c>
      <c r="I12" s="355" t="s">
        <v>223</v>
      </c>
      <c r="J12" s="355" t="s">
        <v>224</v>
      </c>
      <c r="K12" s="355" t="s">
        <v>225</v>
      </c>
      <c r="L12" s="355" t="s">
        <v>226</v>
      </c>
      <c r="M12" s="356" t="s">
        <v>227</v>
      </c>
      <c r="N12" s="354"/>
      <c r="O12" s="351"/>
    </row>
    <row r="13" customFormat="false" ht="18.75" hidden="false" customHeight="true" outlineLevel="0" collapsed="false">
      <c r="C13" s="350"/>
      <c r="D13" s="214"/>
      <c r="E13" s="357" t="n">
        <v>1</v>
      </c>
      <c r="F13" s="357" t="n">
        <v>2</v>
      </c>
      <c r="G13" s="357" t="n">
        <v>3</v>
      </c>
      <c r="H13" s="357" t="n">
        <v>4</v>
      </c>
      <c r="I13" s="357" t="n">
        <v>5</v>
      </c>
      <c r="J13" s="357" t="n">
        <v>6</v>
      </c>
      <c r="K13" s="357" t="n">
        <v>7</v>
      </c>
      <c r="L13" s="357" t="n">
        <v>8</v>
      </c>
      <c r="M13" s="357" t="n">
        <v>9</v>
      </c>
      <c r="N13" s="354"/>
      <c r="O13" s="351"/>
    </row>
    <row r="14" customFormat="false" ht="19.5" hidden="false" customHeight="true" outlineLevel="0" collapsed="false">
      <c r="C14" s="350"/>
      <c r="D14" s="358"/>
      <c r="E14" s="359" t="n">
        <v>1</v>
      </c>
      <c r="F14" s="360" t="s">
        <v>228</v>
      </c>
      <c r="G14" s="360"/>
      <c r="H14" s="360"/>
      <c r="I14" s="360"/>
      <c r="J14" s="360"/>
      <c r="K14" s="360"/>
      <c r="L14" s="361" t="n">
        <f aca="false">'ТБО показатели'!$H$26</f>
        <v>0</v>
      </c>
      <c r="M14" s="362"/>
      <c r="N14" s="354"/>
      <c r="O14" s="351"/>
    </row>
    <row r="15" customFormat="false" ht="19.5" hidden="false" customHeight="true" outlineLevel="0" collapsed="false">
      <c r="C15" s="350"/>
      <c r="D15" s="358"/>
      <c r="E15" s="363" t="s">
        <v>229</v>
      </c>
      <c r="F15" s="364" t="s">
        <v>230</v>
      </c>
      <c r="G15" s="364"/>
      <c r="H15" s="364"/>
      <c r="I15" s="364"/>
      <c r="J15" s="364"/>
      <c r="K15" s="364"/>
      <c r="L15" s="365"/>
      <c r="M15" s="366"/>
      <c r="N15" s="354"/>
      <c r="O15" s="351"/>
    </row>
    <row r="16" customFormat="false" ht="20.1" hidden="false" customHeight="true" outlineLevel="0" collapsed="false">
      <c r="C16" s="350"/>
      <c r="D16" s="358"/>
      <c r="E16" s="367" t="s">
        <v>231</v>
      </c>
      <c r="F16" s="368"/>
      <c r="G16" s="369" t="s">
        <v>232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'ТБО показатели'!$H$26)*100</f>
        <v>#DIV/0!</v>
      </c>
      <c r="N16" s="188"/>
      <c r="O16" s="351"/>
    </row>
    <row r="17" customFormat="false" ht="20.1" hidden="false" customHeight="true" outlineLevel="0" collapsed="false">
      <c r="C17" s="350"/>
      <c r="D17" s="358"/>
      <c r="E17" s="367"/>
      <c r="F17" s="368"/>
      <c r="G17" s="376"/>
      <c r="H17" s="377"/>
      <c r="I17" s="378"/>
      <c r="J17" s="379"/>
      <c r="K17" s="376"/>
      <c r="L17" s="380" t="n">
        <v>0</v>
      </c>
      <c r="M17" s="381"/>
      <c r="N17" s="188"/>
      <c r="O17" s="351"/>
    </row>
    <row r="18" customFormat="false" ht="19.5" hidden="false" customHeight="true" outlineLevel="0" collapsed="false">
      <c r="C18" s="350"/>
      <c r="D18" s="358"/>
      <c r="E18" s="367"/>
      <c r="F18" s="368"/>
      <c r="G18" s="376"/>
      <c r="H18" s="377"/>
      <c r="I18" s="382" t="s">
        <v>199</v>
      </c>
      <c r="J18" s="383"/>
      <c r="K18" s="383"/>
      <c r="L18" s="384"/>
      <c r="M18" s="385"/>
      <c r="N18" s="386"/>
      <c r="O18" s="351"/>
    </row>
    <row r="19" customFormat="false" ht="19.5" hidden="false" customHeight="true" outlineLevel="0" collapsed="false">
      <c r="C19" s="350"/>
      <c r="D19" s="358"/>
      <c r="E19" s="367"/>
      <c r="F19" s="368"/>
      <c r="G19" s="382" t="s">
        <v>233</v>
      </c>
      <c r="H19" s="382"/>
      <c r="I19" s="383"/>
      <c r="J19" s="383"/>
      <c r="K19" s="383"/>
      <c r="L19" s="383"/>
      <c r="M19" s="387"/>
      <c r="N19" s="188"/>
      <c r="O19" s="351"/>
    </row>
    <row r="20" customFormat="false" ht="19.5" hidden="false" customHeight="true" outlineLevel="0" collapsed="false">
      <c r="C20" s="350"/>
      <c r="D20" s="358"/>
      <c r="E20" s="388"/>
      <c r="F20" s="240" t="s">
        <v>234</v>
      </c>
      <c r="G20" s="389"/>
      <c r="H20" s="389"/>
      <c r="I20" s="389"/>
      <c r="J20" s="390"/>
      <c r="K20" s="390"/>
      <c r="L20" s="391"/>
      <c r="M20" s="392"/>
      <c r="N20" s="386"/>
      <c r="O20" s="351"/>
    </row>
    <row r="21" customFormat="false" ht="19.5" hidden="false" customHeight="true" outlineLevel="0" collapsed="false">
      <c r="C21" s="350"/>
      <c r="D21" s="358"/>
      <c r="E21" s="359" t="n">
        <v>2</v>
      </c>
      <c r="F21" s="360" t="s">
        <v>235</v>
      </c>
      <c r="G21" s="360"/>
      <c r="H21" s="360"/>
      <c r="I21" s="360"/>
      <c r="J21" s="360"/>
      <c r="K21" s="360"/>
      <c r="L21" s="393" t="n">
        <f aca="false">'ТБО показатели'!$H$29</f>
        <v>0</v>
      </c>
      <c r="M21" s="381"/>
      <c r="N21" s="354"/>
      <c r="O21" s="351"/>
    </row>
    <row r="22" customFormat="false" ht="19.5" hidden="false" customHeight="true" outlineLevel="0" collapsed="false">
      <c r="C22" s="350"/>
      <c r="D22" s="358"/>
      <c r="E22" s="363" t="s">
        <v>236</v>
      </c>
      <c r="F22" s="394" t="s">
        <v>230</v>
      </c>
      <c r="G22" s="394"/>
      <c r="H22" s="394"/>
      <c r="I22" s="394"/>
      <c r="J22" s="394"/>
      <c r="K22" s="394"/>
      <c r="L22" s="365"/>
      <c r="M22" s="366"/>
      <c r="N22" s="354"/>
      <c r="O22" s="351"/>
    </row>
    <row r="23" customFormat="false" ht="20.1" hidden="false" customHeight="true" outlineLevel="0" collapsed="false">
      <c r="C23" s="350"/>
      <c r="D23" s="358"/>
      <c r="E23" s="367" t="s">
        <v>237</v>
      </c>
      <c r="F23" s="368"/>
      <c r="G23" s="369" t="s">
        <v>232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'ТБО показатели'!$H$29)*100</f>
        <v>#DIV/0!</v>
      </c>
      <c r="N23" s="188"/>
      <c r="O23" s="351"/>
    </row>
    <row r="24" customFormat="false" ht="20.1" hidden="false" customHeight="true" outlineLevel="0" collapsed="false">
      <c r="C24" s="350"/>
      <c r="D24" s="358"/>
      <c r="E24" s="367"/>
      <c r="F24" s="368"/>
      <c r="G24" s="376"/>
      <c r="H24" s="376"/>
      <c r="I24" s="378"/>
      <c r="J24" s="379"/>
      <c r="K24" s="376"/>
      <c r="L24" s="380" t="n">
        <v>0</v>
      </c>
      <c r="M24" s="381"/>
      <c r="N24" s="188"/>
      <c r="O24" s="351"/>
    </row>
    <row r="25" customFormat="false" ht="19.5" hidden="false" customHeight="true" outlineLevel="0" collapsed="false">
      <c r="C25" s="350"/>
      <c r="D25" s="358"/>
      <c r="E25" s="367"/>
      <c r="F25" s="368"/>
      <c r="G25" s="376"/>
      <c r="H25" s="376"/>
      <c r="I25" s="382" t="s">
        <v>199</v>
      </c>
      <c r="J25" s="383"/>
      <c r="K25" s="383"/>
      <c r="L25" s="384"/>
      <c r="M25" s="385"/>
      <c r="N25" s="386"/>
      <c r="O25" s="351"/>
    </row>
    <row r="26" customFormat="false" ht="19.5" hidden="false" customHeight="true" outlineLevel="0" collapsed="false">
      <c r="C26" s="350"/>
      <c r="D26" s="358"/>
      <c r="E26" s="367"/>
      <c r="F26" s="368"/>
      <c r="G26" s="382" t="s">
        <v>233</v>
      </c>
      <c r="H26" s="382"/>
      <c r="I26" s="383"/>
      <c r="J26" s="383"/>
      <c r="K26" s="383"/>
      <c r="L26" s="383"/>
      <c r="M26" s="387"/>
      <c r="N26" s="188"/>
      <c r="O26" s="351"/>
    </row>
    <row r="27" customFormat="false" ht="19.5" hidden="false" customHeight="true" outlineLevel="0" collapsed="false">
      <c r="C27" s="350"/>
      <c r="D27" s="196"/>
      <c r="E27" s="395"/>
      <c r="F27" s="396" t="s">
        <v>234</v>
      </c>
      <c r="G27" s="397"/>
      <c r="H27" s="397"/>
      <c r="I27" s="397"/>
      <c r="J27" s="398"/>
      <c r="K27" s="398"/>
      <c r="L27" s="399"/>
      <c r="M27" s="400"/>
      <c r="N27" s="386"/>
      <c r="O27" s="351"/>
    </row>
    <row r="28" customFormat="false" ht="18.75" hidden="false" customHeight="true" outlineLevel="0" collapsed="false">
      <c r="C28" s="350"/>
      <c r="D28" s="268"/>
      <c r="E28" s="274"/>
      <c r="F28" s="274"/>
      <c r="G28" s="274"/>
      <c r="H28" s="274"/>
      <c r="I28" s="274"/>
      <c r="J28" s="274"/>
      <c r="K28" s="274"/>
      <c r="L28" s="274"/>
      <c r="M28" s="274"/>
      <c r="N28" s="386"/>
      <c r="O28" s="351"/>
    </row>
    <row r="29" customFormat="false" ht="20.1" hidden="false" customHeight="true" outlineLevel="0" collapsed="false">
      <c r="C29" s="350"/>
      <c r="D29" s="268"/>
      <c r="E29" s="401" t="s">
        <v>155</v>
      </c>
      <c r="F29" s="278" t="s">
        <v>156</v>
      </c>
      <c r="G29" s="402"/>
      <c r="H29" s="402"/>
      <c r="I29" s="402"/>
      <c r="J29" s="402"/>
      <c r="K29" s="402"/>
      <c r="L29" s="402"/>
      <c r="M29" s="402"/>
      <c r="N29" s="403"/>
      <c r="O29" s="351"/>
    </row>
    <row r="30" customFormat="false" ht="18.75" hidden="false" customHeight="true" outlineLevel="0" collapsed="false">
      <c r="C30" s="350"/>
      <c r="D30" s="281"/>
      <c r="E30" s="282"/>
      <c r="F30" s="282"/>
      <c r="G30" s="282"/>
      <c r="H30" s="282"/>
      <c r="I30" s="282"/>
      <c r="J30" s="282"/>
      <c r="K30" s="282"/>
      <c r="L30" s="282"/>
      <c r="M30" s="282"/>
      <c r="N30" s="404"/>
      <c r="O30" s="351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7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  <row r="36" customFormat="false" ht="11.25" hidden="false" customHeight="false" outlineLevel="0" collapsed="false">
      <c r="D36" s="405"/>
      <c r="E36" s="405"/>
      <c r="F36" s="408"/>
      <c r="G36" s="405"/>
      <c r="H36" s="405"/>
      <c r="I36" s="405"/>
      <c r="J36" s="405"/>
      <c r="K36" s="405"/>
      <c r="L36" s="405"/>
      <c r="M36" s="405"/>
      <c r="N36" s="40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1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false" outlineLevel="0" max="8" min="8" style="409" width="17.84"/>
    <col collapsed="false" customWidth="true" hidden="false" outlineLevel="0" max="9" min="9" style="409" width="16.99"/>
    <col collapsed="false" customWidth="true" hidden="false" outlineLevel="0" max="10" min="10" style="409" width="17.84"/>
    <col collapsed="false" customWidth="true" hidden="false" outlineLevel="0" max="11" min="11" style="409" width="41.13"/>
    <col collapsed="false" customWidth="false" hidden="false" outlineLevel="0" max="257" min="12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46" customFormat="true" ht="26.25" hidden="false" customHeight="true" outlineLevel="0" collapsed="false">
      <c r="D6" s="347" t="e">
        <f aca="false">code</f>
        <v>#VALUE!</v>
      </c>
      <c r="E6" s="347"/>
      <c r="F6" s="347"/>
      <c r="G6" s="348"/>
      <c r="K6" s="349"/>
    </row>
    <row r="7" customFormat="false" ht="20.1" hidden="false" customHeight="true" outlineLevel="0" collapsed="false">
      <c r="C7" s="410"/>
      <c r="D7" s="203" t="s">
        <v>238</v>
      </c>
      <c r="E7" s="203"/>
      <c r="F7" s="203"/>
      <c r="G7" s="203"/>
      <c r="H7" s="203"/>
      <c r="I7" s="203"/>
      <c r="J7" s="203"/>
      <c r="K7" s="203"/>
      <c r="L7" s="203"/>
      <c r="M7" s="411"/>
    </row>
    <row r="8" customFormat="false" ht="15.75" hidden="false" customHeight="true" outlineLevel="0" collapsed="false">
      <c r="C8" s="410"/>
      <c r="D8" s="204" t="e">
        <f aca="false">IF(org="","",IF(fil="",org,org&amp;" ("&amp;fil&amp;")"))&amp;IF(OR(godStart="",godEnd=""),"",", "&amp;YEAR(godStart)&amp;"-"&amp;YEAR(godEnd)&amp;" гг.")</f>
        <v>#VALUE!</v>
      </c>
      <c r="E8" s="204"/>
      <c r="F8" s="204"/>
      <c r="G8" s="204"/>
      <c r="H8" s="204"/>
      <c r="I8" s="204"/>
      <c r="J8" s="204"/>
      <c r="K8" s="204"/>
      <c r="L8" s="204"/>
      <c r="M8" s="411"/>
    </row>
    <row r="9" customFormat="false" ht="18.75" hidden="false" customHeight="true" outlineLevel="0" collapsed="false">
      <c r="E9" s="276"/>
      <c r="F9" s="276"/>
      <c r="H9" s="276"/>
      <c r="I9" s="276"/>
      <c r="J9" s="276"/>
      <c r="K9" s="276"/>
    </row>
    <row r="10" customFormat="false" ht="18.75" hidden="false" customHeight="true" outlineLevel="0" collapsed="false">
      <c r="C10" s="410"/>
      <c r="D10" s="412"/>
      <c r="E10" s="413"/>
      <c r="F10" s="414"/>
      <c r="G10" s="413"/>
      <c r="H10" s="413"/>
      <c r="I10" s="413"/>
      <c r="J10" s="413"/>
      <c r="K10" s="413"/>
      <c r="L10" s="415"/>
      <c r="M10" s="411"/>
    </row>
    <row r="11" customFormat="false" ht="34.5" hidden="false" customHeight="true" outlineLevel="0" collapsed="false">
      <c r="C11" s="410"/>
      <c r="D11" s="268"/>
      <c r="E11" s="416" t="s">
        <v>239</v>
      </c>
      <c r="F11" s="416"/>
      <c r="G11" s="416"/>
      <c r="H11" s="416"/>
      <c r="I11" s="416"/>
      <c r="J11" s="416"/>
      <c r="K11" s="416"/>
      <c r="L11" s="188"/>
      <c r="M11" s="411"/>
    </row>
    <row r="12" customFormat="false" ht="18.75" hidden="false" customHeight="true" outlineLevel="0" collapsed="false">
      <c r="C12" s="410"/>
      <c r="D12" s="268"/>
      <c r="E12" s="417"/>
      <c r="F12" s="417"/>
      <c r="G12" s="418"/>
      <c r="H12" s="417"/>
      <c r="I12" s="417"/>
      <c r="J12" s="417"/>
      <c r="K12" s="417"/>
      <c r="L12" s="188"/>
      <c r="M12" s="411"/>
    </row>
    <row r="13" customFormat="false" ht="31.5" hidden="false" customHeight="true" outlineLevel="0" collapsed="false">
      <c r="C13" s="410"/>
      <c r="D13" s="419"/>
      <c r="E13" s="420" t="s">
        <v>124</v>
      </c>
      <c r="F13" s="420" t="s">
        <v>240</v>
      </c>
      <c r="G13" s="420" t="s">
        <v>241</v>
      </c>
      <c r="H13" s="420" t="s">
        <v>242</v>
      </c>
      <c r="I13" s="420" t="s">
        <v>243</v>
      </c>
      <c r="J13" s="420" t="s">
        <v>244</v>
      </c>
      <c r="K13" s="421" t="s">
        <v>245</v>
      </c>
      <c r="L13" s="422"/>
      <c r="M13" s="411"/>
    </row>
    <row r="14" customFormat="false" ht="18.75" hidden="false" customHeight="true" outlineLevel="0" collapsed="false">
      <c r="C14" s="410"/>
      <c r="D14" s="419"/>
      <c r="E14" s="423" t="n">
        <v>1</v>
      </c>
      <c r="F14" s="423" t="n">
        <f aca="false">E14+1</f>
        <v>2</v>
      </c>
      <c r="G14" s="423" t="n">
        <v>3</v>
      </c>
      <c r="H14" s="423" t="n">
        <v>4</v>
      </c>
      <c r="I14" s="423" t="n">
        <v>5</v>
      </c>
      <c r="J14" s="423" t="n">
        <v>6</v>
      </c>
      <c r="K14" s="423" t="n">
        <v>7</v>
      </c>
      <c r="L14" s="422"/>
      <c r="M14" s="411"/>
    </row>
    <row r="15" customFormat="false" ht="19.5" hidden="false" customHeight="true" outlineLevel="0" collapsed="false">
      <c r="D15" s="424"/>
      <c r="E15" s="425" t="s">
        <v>229</v>
      </c>
      <c r="F15" s="426" t="s">
        <v>246</v>
      </c>
      <c r="G15" s="427"/>
      <c r="H15" s="427"/>
      <c r="I15" s="427"/>
      <c r="J15" s="427"/>
      <c r="K15" s="428"/>
      <c r="L15" s="429"/>
    </row>
    <row r="16" customFormat="false" ht="20.1" hidden="false" customHeight="true" outlineLevel="0" collapsed="false">
      <c r="D16" s="424"/>
      <c r="E16" s="425" t="s">
        <v>231</v>
      </c>
      <c r="F16" s="430" t="s">
        <v>247</v>
      </c>
      <c r="G16" s="431"/>
      <c r="H16" s="229"/>
      <c r="I16" s="432" t="s">
        <v>163</v>
      </c>
      <c r="J16" s="432" t="s">
        <v>163</v>
      </c>
      <c r="K16" s="433" t="s">
        <v>248</v>
      </c>
      <c r="L16" s="429"/>
    </row>
    <row r="17" customFormat="false" ht="20.1" hidden="false" customHeight="true" outlineLevel="0" collapsed="false">
      <c r="D17" s="424"/>
      <c r="E17" s="425" t="s">
        <v>249</v>
      </c>
      <c r="F17" s="430" t="s">
        <v>250</v>
      </c>
      <c r="G17" s="434"/>
      <c r="H17" s="229"/>
      <c r="I17" s="434"/>
      <c r="J17" s="431"/>
      <c r="K17" s="435" t="s">
        <v>163</v>
      </c>
      <c r="L17" s="42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10"/>
      <c r="D21" s="419"/>
      <c r="E21" s="425" t="s">
        <v>251</v>
      </c>
      <c r="F21" s="426" t="s">
        <v>252</v>
      </c>
      <c r="G21" s="427"/>
      <c r="H21" s="427"/>
      <c r="I21" s="427"/>
      <c r="J21" s="427"/>
      <c r="K21" s="428"/>
      <c r="L21" s="422"/>
      <c r="M21" s="411"/>
    </row>
    <row r="22" customFormat="false" ht="20.1" hidden="false" customHeight="true" outlineLevel="0" collapsed="false">
      <c r="C22" s="410"/>
      <c r="D22" s="419"/>
      <c r="E22" s="425" t="s">
        <v>253</v>
      </c>
      <c r="F22" s="430" t="s">
        <v>247</v>
      </c>
      <c r="G22" s="431"/>
      <c r="H22" s="229"/>
      <c r="I22" s="432" t="s">
        <v>163</v>
      </c>
      <c r="J22" s="432" t="s">
        <v>163</v>
      </c>
      <c r="K22" s="433" t="s">
        <v>248</v>
      </c>
      <c r="L22" s="422"/>
      <c r="M22" s="411"/>
    </row>
    <row r="23" customFormat="false" ht="20.1" hidden="false" customHeight="true" outlineLevel="0" collapsed="false">
      <c r="C23" s="410"/>
      <c r="D23" s="419"/>
      <c r="E23" s="425" t="s">
        <v>254</v>
      </c>
      <c r="F23" s="430" t="s">
        <v>250</v>
      </c>
      <c r="G23" s="434"/>
      <c r="H23" s="229"/>
      <c r="I23" s="434"/>
      <c r="J23" s="431"/>
      <c r="K23" s="435" t="s">
        <v>163</v>
      </c>
      <c r="L23" s="422"/>
      <c r="M23" s="411"/>
    </row>
    <row r="24" customFormat="false" ht="19.5" hidden="false" customHeight="true" outlineLevel="0" collapsed="false">
      <c r="C24" s="410"/>
      <c r="D24" s="419"/>
      <c r="E24" s="425" t="s">
        <v>255</v>
      </c>
      <c r="F24" s="426" t="s">
        <v>256</v>
      </c>
      <c r="G24" s="427"/>
      <c r="H24" s="427"/>
      <c r="I24" s="427"/>
      <c r="J24" s="427"/>
      <c r="K24" s="428"/>
      <c r="L24" s="422"/>
      <c r="M24" s="411"/>
    </row>
    <row r="25" customFormat="false" ht="20.1" hidden="false" customHeight="true" outlineLevel="0" collapsed="false">
      <c r="C25" s="410"/>
      <c r="D25" s="419"/>
      <c r="E25" s="425" t="s">
        <v>257</v>
      </c>
      <c r="F25" s="430" t="s">
        <v>247</v>
      </c>
      <c r="G25" s="431"/>
      <c r="H25" s="229"/>
      <c r="I25" s="432" t="s">
        <v>163</v>
      </c>
      <c r="J25" s="432" t="s">
        <v>163</v>
      </c>
      <c r="K25" s="433" t="s">
        <v>248</v>
      </c>
      <c r="L25" s="422"/>
      <c r="M25" s="411"/>
    </row>
    <row r="26" customFormat="false" ht="20.1" hidden="false" customHeight="true" outlineLevel="0" collapsed="false">
      <c r="C26" s="410"/>
      <c r="D26" s="419"/>
      <c r="E26" s="425" t="s">
        <v>258</v>
      </c>
      <c r="F26" s="430" t="s">
        <v>250</v>
      </c>
      <c r="G26" s="434"/>
      <c r="H26" s="229"/>
      <c r="I26" s="434"/>
      <c r="J26" s="431"/>
      <c r="K26" s="435" t="s">
        <v>163</v>
      </c>
      <c r="L26" s="422"/>
      <c r="M26" s="41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10"/>
      <c r="D30" s="419"/>
      <c r="E30" s="425" t="s">
        <v>161</v>
      </c>
      <c r="F30" s="436"/>
      <c r="G30" s="437"/>
      <c r="H30" s="437"/>
      <c r="I30" s="437"/>
      <c r="J30" s="437"/>
      <c r="K30" s="438"/>
      <c r="L30" s="422"/>
      <c r="M30" s="411"/>
    </row>
    <row r="31" customFormat="false" ht="20.1" hidden="false" customHeight="true" outlineLevel="0" collapsed="false">
      <c r="C31" s="410"/>
      <c r="D31" s="419"/>
      <c r="E31" s="439"/>
      <c r="F31" s="440" t="s">
        <v>199</v>
      </c>
      <c r="G31" s="440"/>
      <c r="H31" s="440"/>
      <c r="I31" s="440"/>
      <c r="J31" s="440"/>
      <c r="K31" s="441"/>
      <c r="L31" s="422"/>
      <c r="M31" s="411"/>
    </row>
    <row r="32" customFormat="false" ht="18.75" hidden="false" customHeight="true" outlineLevel="0" collapsed="false">
      <c r="C32" s="410"/>
      <c r="D32" s="419"/>
      <c r="E32" s="442"/>
      <c r="F32" s="442"/>
      <c r="G32" s="442"/>
      <c r="H32" s="442"/>
      <c r="I32" s="442"/>
      <c r="J32" s="442"/>
      <c r="K32" s="442"/>
      <c r="L32" s="422"/>
      <c r="M32" s="411"/>
    </row>
    <row r="33" s="443" customFormat="true" ht="18.75" hidden="false" customHeight="true" outlineLevel="0" collapsed="false">
      <c r="C33" s="444"/>
      <c r="D33" s="445"/>
      <c r="E33" s="446" t="s">
        <v>155</v>
      </c>
      <c r="F33" s="447" t="s">
        <v>259</v>
      </c>
      <c r="G33" s="448"/>
      <c r="H33" s="448"/>
      <c r="I33" s="448"/>
      <c r="J33" s="448"/>
      <c r="K33" s="448"/>
      <c r="L33" s="449"/>
      <c r="M33" s="450"/>
    </row>
    <row r="34" s="443" customFormat="true" ht="18.75" hidden="false" customHeight="true" outlineLevel="0" collapsed="false">
      <c r="C34" s="444"/>
      <c r="D34" s="445"/>
      <c r="E34" s="446"/>
      <c r="F34" s="447" t="s">
        <v>260</v>
      </c>
      <c r="G34" s="448"/>
      <c r="H34" s="448"/>
      <c r="I34" s="448"/>
      <c r="J34" s="448"/>
      <c r="K34" s="448"/>
      <c r="L34" s="449"/>
      <c r="M34" s="450"/>
    </row>
    <row r="35" s="443" customFormat="true" ht="18.75" hidden="false" customHeight="true" outlineLevel="0" collapsed="false">
      <c r="C35" s="444"/>
      <c r="D35" s="445"/>
      <c r="E35" s="446" t="s">
        <v>157</v>
      </c>
      <c r="F35" s="447" t="s">
        <v>261</v>
      </c>
      <c r="G35" s="448"/>
      <c r="H35" s="448"/>
      <c r="I35" s="448"/>
      <c r="J35" s="448"/>
      <c r="K35" s="448"/>
      <c r="L35" s="449"/>
      <c r="M35" s="450"/>
    </row>
    <row r="36" customFormat="false" ht="18.75" hidden="true" customHeight="true" outlineLevel="0" collapsed="false"/>
    <row r="37" customFormat="false" ht="18.75" hidden="false" customHeight="true" outlineLevel="0" collapsed="false">
      <c r="C37" s="410"/>
      <c r="D37" s="451"/>
      <c r="E37" s="452"/>
      <c r="F37" s="452"/>
      <c r="G37" s="452"/>
      <c r="H37" s="452"/>
      <c r="I37" s="452"/>
      <c r="J37" s="452"/>
      <c r="K37" s="452"/>
      <c r="L37" s="453"/>
      <c r="M37" s="41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home</cp:lastModifiedBy>
  <cp:lastPrinted>2012-03-15T05:07:15Z</cp:lastPrinted>
  <dcterms:modified xsi:type="dcterms:W3CDTF">2012-04-06T04:26:11Z</dcterms:modified>
  <cp:revision>0</cp:revision>
  <dc:subject>Показатели подлежащие раскрытию в сфере утилизации (захоронения) твердых бытовых отходов (балансы) </dc:subject>
  <dc:title>Показатели подлежащие раскрытию в сфере утилизации (захоронения) твердых бытовых отходов (балансы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