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422">
  <si>
    <t xml:space="preserve">Приложение 1</t>
  </si>
  <si>
    <t xml:space="preserve">к Решению Собрания депутатов  Катав-Ивановского муниципального района       "О внесении изменений в решение Собрания депутатов Катав-Ивановского муниципального района от 25.12.2014 г. №750 " О районном бюджете на 2015 год и на плановый период 2016 и 2017 годов"</t>
  </si>
  <si>
    <t xml:space="preserve">           от 18 февраля 2015 года №761</t>
  </si>
  <si>
    <t xml:space="preserve">Приложение 4</t>
  </si>
  <si>
    <t xml:space="preserve">к Решению Собрания депутатов  Катав-Ивановского муниципального района       "О районном бюджете на 2015 год и на плановый период 2016 и 2017 годов"</t>
  </si>
  <si>
    <t xml:space="preserve">Распределение бюджетных ассигнований по разделам, подразделам, целевым статьям и группам видов расходов классификации расходов бюджетов    на 2015 год</t>
  </si>
  <si>
    <t xml:space="preserve">(тыс. 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, субъекта 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-ми внебюджетными фондами</t>
  </si>
  <si>
    <t xml:space="preserve">100</t>
  </si>
  <si>
    <t xml:space="preserve">Функционирование законодательных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002 04 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Уплата налога на имущество организаций,земельного и  транспортного  налогов</t>
  </si>
  <si>
    <t xml:space="preserve">002 89 01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за счет субвенции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Расходы за счет субвенции из областного бюджета на комплектование, учет использование и хранение архивных документов, отнесенных к государственной собственности Челябинской области</t>
  </si>
  <si>
    <t xml:space="preserve">002 04 86</t>
  </si>
  <si>
    <t xml:space="preserve">Расходы за счет субвенции из областного бюджета на создание административных комиссий и определение перечня должностных лиц,уполномоченных составлять протоколы об административных правонарушениях</t>
  </si>
  <si>
    <t xml:space="preserve">002 04 97</t>
  </si>
  <si>
    <t xml:space="preserve">Расходы за счет субвенции на реализацию госполномочий в области охраны труда</t>
  </si>
  <si>
    <t xml:space="preserve">002 04 99</t>
  </si>
  <si>
    <t xml:space="preserve">Уплата налога на имущество организаций,земельного , транспортного  и иных налог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а содержание контрольно-счетной палаты муниципального образования  </t>
  </si>
  <si>
    <t xml:space="preserve">002 04 02</t>
  </si>
  <si>
    <t xml:space="preserve">Руководитель контрольно-счетной палаты муниципального образования</t>
  </si>
  <si>
    <t xml:space="preserve">002 25 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13</t>
  </si>
  <si>
    <t xml:space="preserve">Предоставление субсидий бюджетным учреждениям</t>
  </si>
  <si>
    <t xml:space="preserve">002 82 00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002 82 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Премии и иные поощрения в районе</t>
  </si>
  <si>
    <t xml:space="preserve">092 90 00</t>
  </si>
  <si>
    <t xml:space="preserve">Социальное обеспечение и иные выплаты населению</t>
  </si>
  <si>
    <t xml:space="preserve">300</t>
  </si>
  <si>
    <t xml:space="preserve">Государственная программа Челябинской области "Охрана окружающей среды Челябинской области" на 2014-2017 годы</t>
  </si>
  <si>
    <t xml:space="preserve">626 00 00</t>
  </si>
  <si>
    <t xml:space="preserve">Мероприятия реализуемые в рамках  государственной программы "охрана окружающей среды Челябинской области" на 2014-2017 годы</t>
  </si>
  <si>
    <t xml:space="preserve">626 01 00</t>
  </si>
  <si>
    <t xml:space="preserve">Расходы за счет субвенции из областного бюджета на реализацию переданных государственных полномочий в области охраны окружающей среды</t>
  </si>
  <si>
    <t xml:space="preserve">626 01 78</t>
  </si>
  <si>
    <t xml:space="preserve">Муниципальная программа "Снижение адинистративных барьеров, оптимизацияи повышение качества предоставления государственных и муниципальных услуг, в том числе путем создания многофункционального центра по оказанию государственных и муниципальных услуг на территории Катав-Ивановского муниципального района в 2015-2017 годах"</t>
  </si>
  <si>
    <t xml:space="preserve">795 00 61</t>
  </si>
  <si>
    <t xml:space="preserve">Муниципальная программа "Развитие муниципальной службы в  Катав-Ивановском муниципальном районе" на 2015-2017 годы"</t>
  </si>
  <si>
    <t xml:space="preserve">795 00 63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51 18</t>
  </si>
  <si>
    <t xml:space="preserve">Межбюджетные трансферты</t>
  </si>
  <si>
    <t xml:space="preserve">5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существление переданных органо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001 59 3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Национальная экономика</t>
  </si>
  <si>
    <t xml:space="preserve">Транспорт</t>
  </si>
  <si>
    <t xml:space="preserve">08</t>
  </si>
  <si>
    <t xml:space="preserve">Муниципальные программы Катав-Ивановского муниципального района</t>
  </si>
  <si>
    <t xml:space="preserve">795 00 00</t>
  </si>
  <si>
    <t xml:space="preserve">Муниципальная программа "Поддержка и развитие предприятий, осуществляющих транспортное обслуживание населения сельских поселений Катав-Ивановского муниципального района на 2015 год"</t>
  </si>
  <si>
    <t xml:space="preserve">795 00 53</t>
  </si>
  <si>
    <t xml:space="preserve">Дорожное хозяйство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вии с заключенными соглашениями</t>
  </si>
  <si>
    <t xml:space="preserve">521 06 00</t>
  </si>
  <si>
    <t xml:space="preserve">Муниципальная программа "Благоустройство территории населенных пунктов Катав-Ивановского муниципального района на 2015-2017 гг. подпрограмма "Асфальтирование внутридворовых проездов""</t>
  </si>
  <si>
    <t xml:space="preserve">795 01 35</t>
  </si>
  <si>
    <t xml:space="preserve">Другие вопросы в области национальной экономики</t>
  </si>
  <si>
    <t xml:space="preserve">12</t>
  </si>
  <si>
    <t xml:space="preserve">000 00 0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униципальная программа  развития малого и среднего  предпринимательства в Катав-Ивановском муниципальном районе на 2014 год</t>
  </si>
  <si>
    <t xml:space="preserve">795  00 01</t>
  </si>
  <si>
    <t xml:space="preserve">795 00 01</t>
  </si>
  <si>
    <t xml:space="preserve">Программа реализации национального проекта"Доступное и комфортное жилье-гражданам России" в Катав-Ивановском муниципальном районе на 2014-2016 годы подпрограмма "Подготовка земельных участков для освоения в целях жилищного строительства"</t>
  </si>
  <si>
    <t xml:space="preserve">795 00 13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переселению граждан из аварийного жилищного фонда</t>
  </si>
  <si>
    <t xml:space="preserve">098 95 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Краткосрочный план реализации региональной программы капремонта общего имущества МКД на 2015 год</t>
  </si>
  <si>
    <t xml:space="preserve">795 00 62</t>
  </si>
  <si>
    <t xml:space="preserve">Коммунальное хозяйство</t>
  </si>
  <si>
    <t xml:space="preserve">Программа реализации национального проекта"Доступное и комфортное жилье-гражданам России" в Катав-Ивановском муниципальном районе на 2014-2016 годы подпрограмма "Модернизация объектов коммунальной инфраструктуры"</t>
  </si>
  <si>
    <t xml:space="preserve">795 00 12</t>
  </si>
  <si>
    <t xml:space="preserve">(+)250,0</t>
  </si>
  <si>
    <t xml:space="preserve">Муниципальная программа "Чистая вода" на территории Катав-Ивановского муниципального района на 2014-2020 гг.</t>
  </si>
  <si>
    <t xml:space="preserve">795 00 22</t>
  </si>
  <si>
    <t xml:space="preserve">Муниципальная программа "Поддержка и развитие предприятий жилищно-коммунального комплекса Катав-Ивановского муниципального района на 2015 год"</t>
  </si>
  <si>
    <t xml:space="preserve">795 00 38</t>
  </si>
  <si>
    <t xml:space="preserve">Благоустройство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600 05 91</t>
  </si>
  <si>
    <t xml:space="preserve">Муниципальная программа "Благоустройство территории населенных пунктов Катав-Ивановского муниципального района на 2015-2017 гг. подпрограмма "Прочие мероприятия по благоустройству"</t>
  </si>
  <si>
    <t xml:space="preserve">795 04 35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ые  программы Катав-Ивановского муниципального района</t>
  </si>
  <si>
    <t xml:space="preserve">Муниципальная программа природоохранных мероприятий оздоровления экологической обстановки в Катав-Ивановском муниципальном районе на 2015 год</t>
  </si>
  <si>
    <t xml:space="preserve">795 00 28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89 00</t>
  </si>
  <si>
    <t xml:space="preserve">Обеспечение деятельности (оказание услуг) подведомственных казенных учреждений</t>
  </si>
  <si>
    <t xml:space="preserve">420 99 00</t>
  </si>
  <si>
    <t xml:space="preserve">Государственная программа Челябинской области «Развитие образования в Челябинской области на 2014–2017 годы»</t>
  </si>
  <si>
    <t xml:space="preserve">603 00 00</t>
  </si>
  <si>
    <t xml:space="preserve">Расходы за счет субвенции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в рамках государственной программы Челябинской области «Развитие образования в Челябинской области на 2014–2017 годы»</t>
  </si>
  <si>
    <t xml:space="preserve">603 02 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603 02 8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604 00 00</t>
  </si>
  <si>
    <t xml:space="preserve"> Расходы за счет субвенции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в рамках государственной программы Челябинской области «Поддержка и развитие дошкольного образования в Челябинской области» на 2015–2025 годы</t>
  </si>
  <si>
    <t xml:space="preserve">604 02 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604 02 01</t>
  </si>
  <si>
    <t xml:space="preserve">Муниципальная  программа " Поддержка и развитие дошкольного образования  в Катав-Ивановском муниципальном районе на 2015 год"</t>
  </si>
  <si>
    <t xml:space="preserve">795 00 03</t>
  </si>
  <si>
    <t xml:space="preserve">Муниципальная программа "Повышение уровня пожарной безопасности образовательных и дошкольных учреждений Катав-Ивановского муниципального района на 2014-2016 годы"</t>
  </si>
  <si>
    <t xml:space="preserve">795 00 09</t>
  </si>
  <si>
    <t xml:space="preserve">Муниципальная программа"Реконструкция и капитальный ремонт образовательных учреждений на 2014-2016 годы"</t>
  </si>
  <si>
    <t xml:space="preserve">795 00 42</t>
  </si>
  <si>
    <t xml:space="preserve">Муниципальная  программа повышения энергетической эффективности экономики и сокращения энергетических издержек в бюджетном секторе Катав-Ивановского муниципального района на 2014-2020 годы</t>
  </si>
  <si>
    <t xml:space="preserve">795 00 46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Уплата налога на имущество организаций,земельного и , транспортного  налогов </t>
  </si>
  <si>
    <t xml:space="preserve">421 89 00</t>
  </si>
  <si>
    <t xml:space="preserve">Обеспечение деятельности (оказание услуг)подведомственных казенных учреждений 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Уплата налога на имущество организаций,земельного  и  транспортного   налогов</t>
  </si>
  <si>
    <t xml:space="preserve">423 89 00</t>
  </si>
  <si>
    <t xml:space="preserve">423 99 00</t>
  </si>
  <si>
    <t xml:space="preserve">Специальные (коррекционные) учреждения </t>
  </si>
  <si>
    <t xml:space="preserve">433 00 00</t>
  </si>
  <si>
    <t xml:space="preserve">433 89 00</t>
  </si>
  <si>
    <t xml:space="preserve">433 99 00</t>
  </si>
  <si>
    <t xml:space="preserve">Расходы за счет субвенции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в рамках государственной программы Челябинской области «Развитие образования в Челябинской области на 2014–2017 годы»</t>
  </si>
  <si>
    <t xml:space="preserve">Обеспечение государственных гарантий реализации прав на получение общедоступного и бесплатного дошкольногоначального общего, основного общего, среднего общего образования и обес-печение дополнительного образования детей в муниципальных общеобразова-тельных организациях для обучающих-ся с ограниченными возможностями здоровья</t>
  </si>
  <si>
    <t xml:space="preserve">603 02 82</t>
  </si>
  <si>
    <t xml:space="preserve">Государственная программа Челябинской области «Дети Южного Урала» на 2014–2017 годы</t>
  </si>
  <si>
    <t xml:space="preserve">607 00 00</t>
  </si>
  <si>
    <t xml:space="preserve">Расходы за счет субвенции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в рамках государственной программы Челябинской области «Дети Южного Урала» на 2014–2017 годы</t>
  </si>
  <si>
    <t xml:space="preserve">607 02 00</t>
  </si>
  <si>
    <t xml:space="preserve">Социальная поддержка детей-сирот и детей, оставшихся без попечения родителей, находящихся в муниципальных образовательных организациях для детей-сирот и детей, оставшихся без попечения родителей</t>
  </si>
  <si>
    <t xml:space="preserve">607 02 01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431 01 00</t>
  </si>
  <si>
    <t xml:space="preserve">Мероприятия  по проведению оздоровительной кампании детей</t>
  </si>
  <si>
    <t xml:space="preserve">432 00 00</t>
  </si>
  <si>
    <t xml:space="preserve">432 99 00 </t>
  </si>
  <si>
    <t xml:space="preserve">Муниципальная программа гражданско-патриотического воспитания молодежи на территории Катав-Ивановского муниципального района на 2014-2016 годы</t>
  </si>
  <si>
    <t xml:space="preserve">795 00 16</t>
  </si>
  <si>
    <t xml:space="preserve">Муниципальная программа "Развитие туризма в Катав-Ивановском муниципальном районе" на 2015 год</t>
  </si>
  <si>
    <t xml:space="preserve">795 00 47</t>
  </si>
  <si>
    <t xml:space="preserve">Другие вопросы в области образования</t>
  </si>
  <si>
    <t xml:space="preserve">Мероприятия в области образования</t>
  </si>
  <si>
    <t xml:space="preserve">436 00 00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абинеты, логопедические пункты</t>
  </si>
  <si>
    <t xml:space="preserve">452 00 00</t>
  </si>
  <si>
    <t xml:space="preserve">452 89 00</t>
  </si>
  <si>
    <t xml:space="preserve">452 99 00</t>
  </si>
  <si>
    <t xml:space="preserve">Муниципальная  программа"Организация питания детей и подростков в образовательных учреждениях" на 2014-2016 годы в Катав-Ивановском муниципальном районе"</t>
  </si>
  <si>
    <t xml:space="preserve">795 00 43</t>
  </si>
  <si>
    <t xml:space="preserve">Муниципальная программа " Формирование кадровой политики в Катав-Ивановском муниципальном районе на 2014-2016 годы"</t>
  </si>
  <si>
    <t xml:space="preserve">795 00 52</t>
  </si>
  <si>
    <t xml:space="preserve">Муниципальная программа развития образования Катав-Ивановского муниципального района на 2013-2015 годы</t>
  </si>
  <si>
    <t xml:space="preserve">795 00 54</t>
  </si>
  <si>
    <t xml:space="preserve">Культура и  кинематография</t>
  </si>
  <si>
    <t xml:space="preserve">Культура</t>
  </si>
  <si>
    <t xml:space="preserve">Учреждения  культуры  и мероприятия в сфере культуры и кинематографии </t>
  </si>
  <si>
    <t xml:space="preserve">440 00 00 </t>
  </si>
  <si>
    <t xml:space="preserve">Другие мероприятия в области культуры и кинематографии</t>
  </si>
  <si>
    <t xml:space="preserve">440 01 02</t>
  </si>
  <si>
    <t xml:space="preserve">440 89 00</t>
  </si>
  <si>
    <t xml:space="preserve">440 99 00</t>
  </si>
  <si>
    <t xml:space="preserve">Музеи и постоянные выставки</t>
  </si>
  <si>
    <t xml:space="preserve">441 00 00</t>
  </si>
  <si>
    <t xml:space="preserve">Уплата налога на имущество организаций,земельного  и  транспортного  налогов</t>
  </si>
  <si>
    <t xml:space="preserve">441 89 00</t>
  </si>
  <si>
    <t xml:space="preserve">441 99 00</t>
  </si>
  <si>
    <t xml:space="preserve">Библиотеки</t>
  </si>
  <si>
    <t xml:space="preserve">442 00 00</t>
  </si>
  <si>
    <t xml:space="preserve">442 89 00</t>
  </si>
  <si>
    <t xml:space="preserve">442 99 00</t>
  </si>
  <si>
    <t xml:space="preserve">Иные безвозмездные и безвозвратные перечисления</t>
  </si>
  <si>
    <t xml:space="preserve">520 00 00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520 51 44</t>
  </si>
  <si>
    <t xml:space="preserve">Другие вопросы в области культуры ,кинематограф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Уплата налога на имущество организаций,земельного и  транспортного   налогов</t>
  </si>
  <si>
    <t xml:space="preserve">Муниципальная программа"Развитие и сохранение культуры и искусства Катав-Ивановского муниципального района на 2014-2016 годы"</t>
  </si>
  <si>
    <t xml:space="preserve">795 00 05</t>
  </si>
  <si>
    <t xml:space="preserve">Муниципальная программа по повышению уровня пожарной безопасности учреждений культуры Катав-Ивановского муниципального района на 2011-2015 годы</t>
  </si>
  <si>
    <t xml:space="preserve">795 00 25</t>
  </si>
  <si>
    <t xml:space="preserve">Здравоохранение</t>
  </si>
  <si>
    <t xml:space="preserve">Амбулаторная помощь</t>
  </si>
  <si>
    <t xml:space="preserve">Больницы, клиники, госпитали, медико-санитарные части</t>
  </si>
  <si>
    <t xml:space="preserve">470 00 00</t>
  </si>
  <si>
    <t xml:space="preserve">470 82 00</t>
  </si>
  <si>
    <t xml:space="preserve">Финансовое обеспечение государственного задания на оказание услуг(выполнение работ)</t>
  </si>
  <si>
    <t xml:space="preserve">470 82 10</t>
  </si>
  <si>
    <t xml:space="preserve">Государственная программа Челябинской области «Развитие здравоохранения Челябинской области» на 2015–2017 годы</t>
  </si>
  <si>
    <t xml:space="preserve">601 00 00</t>
  </si>
  <si>
    <t xml:space="preserve">Подпрограмма «Профилактика заболеваний и формирование здорового образа жизни. Развитие первичной медико-санитарной помощи»</t>
  </si>
  <si>
    <t xml:space="preserve">601 10 00</t>
  </si>
  <si>
    <t xml:space="preserve">Расходы за счет субвенции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в рамках подпрограммы "Профилактика заболеваний и формирование здорового образа жизни. Развитие первичной медико-санитарной помощи"</t>
  </si>
  <si>
    <t xml:space="preserve">601 12 00</t>
  </si>
  <si>
    <t xml:space="preserve">Реализация переданных государственных полномочий по организации оказания населению Челябинской области первичной медико-санитарной помощи, специализированной, в том числе высокотехнологичной, медицинской помощи, скорой, в том числе скорой специализированной, медицинской помощи и паллиативной медицинской помощи в медицинских организациях Челябинской области</t>
  </si>
  <si>
    <t xml:space="preserve">601 12 10</t>
  </si>
  <si>
    <t xml:space="preserve">Социальная политика</t>
  </si>
  <si>
    <t xml:space="preserve">10</t>
  </si>
  <si>
    <t xml:space="preserve">Социальное обслуживание населения</t>
  </si>
  <si>
    <t xml:space="preserve">Учреждения  социального обслуживания населения</t>
  </si>
  <si>
    <t xml:space="preserve">508 00 00</t>
  </si>
  <si>
    <t xml:space="preserve">508 82 00</t>
  </si>
  <si>
    <t xml:space="preserve">508 82 10</t>
  </si>
  <si>
    <t xml:space="preserve">Субсидии на иные цели</t>
  </si>
  <si>
    <t xml:space="preserve">508 82 20</t>
  </si>
  <si>
    <t xml:space="preserve">Приобретение  основных средств</t>
  </si>
  <si>
    <t xml:space="preserve">508 82 25</t>
  </si>
  <si>
    <t xml:space="preserve">Расходы за счет субвенции из областного бюджета на реализацию переданных государственных полномочий по социальному обслуживанию населения</t>
  </si>
  <si>
    <t xml:space="preserve">508 99 80</t>
  </si>
  <si>
    <t xml:space="preserve">Социальное обеспечение населения </t>
  </si>
  <si>
    <t xml:space="preserve">Доплаты к пенсиям ,дополнительное пенсионнное обеспечение</t>
  </si>
  <si>
    <t xml:space="preserve">491 00 00</t>
  </si>
  <si>
    <t xml:space="preserve">Решение собрания  депутатов Катав-Ивановского муниципального района "Об утверждении положения о назначении и выплате пенсии за выслугу лет  муниципальным  служащим   в органах местного самоуправления Катав-Ивановского муниципального  района"</t>
  </si>
  <si>
    <t xml:space="preserve">491 00 01</t>
  </si>
  <si>
    <t xml:space="preserve">Социальная помощь</t>
  </si>
  <si>
    <t xml:space="preserve">505 00 00</t>
  </si>
  <si>
    <t xml:space="preserve">Предоставление гражданам субсидий  на оплату жилого помещения и коммунальных услуг</t>
  </si>
  <si>
    <t xml:space="preserve">505 48 00</t>
  </si>
  <si>
    <t xml:space="preserve">Реализация полномочий Российской Федерации по предоставлению отдельных мер социальной поддержки гражданам, подвергшимся воздействию радиации</t>
  </si>
  <si>
    <t xml:space="preserve">505 51 37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05 52 20</t>
  </si>
  <si>
    <t xml:space="preserve">Оплата жилищно-коммунальных услуг отдельным категориям граждан</t>
  </si>
  <si>
    <t xml:space="preserve">505 52 5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05 52 80</t>
  </si>
  <si>
    <t xml:space="preserve">Мероприятия в области социальной политики</t>
  </si>
  <si>
    <t xml:space="preserve">505 63 00</t>
  </si>
  <si>
    <t xml:space="preserve">Реализация мер социальной поддержки отдельных категорий граждан</t>
  </si>
  <si>
    <t xml:space="preserve">505 75 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505 75 60</t>
  </si>
  <si>
    <t xml:space="preserve">Возмещение стоимости услуг по погребению и выплата социального пособия на погребение</t>
  </si>
  <si>
    <t xml:space="preserve">505 75 8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 социальной политики</t>
  </si>
  <si>
    <t xml:space="preserve">514 01 00</t>
  </si>
  <si>
    <t xml:space="preserve">Государственная программа Челябинской области «Повышение качества жизни граждан пожилого возраста в Челябинской области» на 2014–2017 годы</t>
  </si>
  <si>
    <t xml:space="preserve">606 00 00</t>
  </si>
  <si>
    <t xml:space="preserve">Расходы за счет субвенции 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в рамках государственной программы Челябинской области «Повышение качества жизни граждан пожилого возраста в Челябинской об-ласти» на 2014–2017 годы</t>
  </si>
  <si>
    <t xml:space="preserve">606 02 00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</t>
  </si>
  <si>
    <t xml:space="preserve">606 02 22</t>
  </si>
  <si>
    <t xml:space="preserve">Компенсация расходов на оплату жилых помещений и коммунальных услуг в соответствии с Законом Челябинской области "О мерах социальной поддержки ветеранов в Челябинской области"</t>
  </si>
  <si>
    <t xml:space="preserve">606 02 25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606 02 32</t>
  </si>
  <si>
    <t xml:space="preserve">Компенсация расходов на оплату жилых помещений и коммунальных услуг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606 02 35</t>
  </si>
  <si>
    <t xml:space="preserve">Ежемесячная денежная выплата в соответствии с Законом Челябинской области "О звании "Ветеран труда Челябинской области"</t>
  </si>
  <si>
    <t xml:space="preserve">606 02 42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защиты ветеранов в Челябинской области"</t>
  </si>
  <si>
    <t xml:space="preserve">606 02 51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защиты ветеранов в Челябинской области"</t>
  </si>
  <si>
    <t xml:space="preserve">606 02 53</t>
  </si>
  <si>
    <t xml:space="preserve">Ежемесячное пособие на ребенка в соответствии с Законом Челябинской области "О ежемесячном пособии на ребенка"</t>
  </si>
  <si>
    <t xml:space="preserve">607 02 11</t>
  </si>
  <si>
    <t xml:space="preserve">Выплата областного единовременного пособия при рождении ребенка</t>
  </si>
  <si>
    <t xml:space="preserve">607 02 7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е"</t>
  </si>
  <si>
    <t xml:space="preserve">607 02 90</t>
  </si>
  <si>
    <t xml:space="preserve">Реализация полномочий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607 53 80</t>
  </si>
  <si>
    <t xml:space="preserve"> Программа реализации национального проекта  «Доступное и комфортное жилье-гражданам России»  в Катав-Ивановском муниципальном районе Челябинской области  на 2011-2015 годы подпрограмма «Оказание молодым семьям господдержки для улучшения жилищных условий»</t>
  </si>
  <si>
    <t xml:space="preserve">795 00 17</t>
  </si>
  <si>
    <t xml:space="preserve">Социальное обеспечение и иные выплаты населению </t>
  </si>
  <si>
    <t xml:space="preserve">Охрана семьи и детства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603 02 03</t>
  </si>
  <si>
    <t xml:space="preserve">Расходы за счет субвенции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в рамках государственной программы Челябинской области «Поддержка и развитие дошкольного образования в Челябинской области» на 2015–2025 годы</t>
  </si>
  <si>
    <t xml:space="preserve">Компенсации части родительской платы ,взимаемой  с родителей(законных представителей) за  присмотр и уход за  детьми в  образовательных организациях, реализующих  общеобразовательную программу дошкольного образования,расположенных на территории Челябинской области</t>
  </si>
  <si>
    <t xml:space="preserve">604 02 04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</t>
  </si>
  <si>
    <t xml:space="preserve">607 02 08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07 02 04</t>
  </si>
  <si>
    <t xml:space="preserve">Содержание ребенка в семье опекуна и приемной семье, а также вознаграждение, причитающееся приемному родителю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</t>
  </si>
  <si>
    <t xml:space="preserve">607 02 76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07 50 82</t>
  </si>
  <si>
    <t xml:space="preserve">Другие вопросы в области социальной политики</t>
  </si>
  <si>
    <t xml:space="preserve">Расходы за счет субвенции из областного бюджета на обеспечение деятельности по предоставлению гражданам субсидий</t>
  </si>
  <si>
    <t xml:space="preserve">002 04 34</t>
  </si>
  <si>
    <t xml:space="preserve">Организация работы  органов управления социальной защиты населения за счет субсидии из областного бюджета</t>
  </si>
  <si>
    <t xml:space="preserve">002 04 46</t>
  </si>
  <si>
    <t xml:space="preserve">Организация и осуществление деятельности по опеке и попечительству</t>
  </si>
  <si>
    <t xml:space="preserve">607 02 09</t>
  </si>
  <si>
    <t xml:space="preserve">Муниципальная программа "Социальная поддержка инвалидов и формирование доступной среды для инвалидов и маломобильных групп населения в Катав-Ивановском  районе  на 2014-2015 годы"</t>
  </si>
  <si>
    <t xml:space="preserve">795 00 07</t>
  </si>
  <si>
    <t xml:space="preserve">Муниципальная программа "Крепкая семья"в  Катав-Ивановском  муниципальном  районе на 2015год"</t>
  </si>
  <si>
    <t xml:space="preserve">795 00 08</t>
  </si>
  <si>
    <t xml:space="preserve">Муниципальная программа "Социальная поддержка  населения  Катав-Ивановского муниципального  района на 2015год"</t>
  </si>
  <si>
    <t xml:space="preserve">795 00 55</t>
  </si>
  <si>
    <t xml:space="preserve">Физическая культура и спорт</t>
  </si>
  <si>
    <t xml:space="preserve">Физическая культура </t>
  </si>
  <si>
    <t xml:space="preserve">Муниципальная   программа "Капитальное строительство на территории Катав-Ивановского муниципального района на 2015-2017 годы"</t>
  </si>
  <si>
    <t xml:space="preserve">795 00 44</t>
  </si>
  <si>
    <t xml:space="preserve">Массовый спорт</t>
  </si>
  <si>
    <t xml:space="preserve">Муниципальная программа "Развитие физической культуры и спорта в Катав-Ивановском муниципальном районе на на 2014-2016 годы"</t>
  </si>
  <si>
    <t xml:space="preserve">795 00 41</t>
  </si>
  <si>
    <t xml:space="preserve">Средства массовой информации</t>
  </si>
  <si>
    <t xml:space="preserve">Периодическая печать и издательства</t>
  </si>
  <si>
    <t xml:space="preserve">444 00 00</t>
  </si>
  <si>
    <t xml:space="preserve">Субсидии редакциям печатных средств массовой информации в целях возмещения затрат в связи с производством и распространением печатных средств массовой информации в Катав-Ивановском муниципальном районе Челябинской области</t>
  </si>
  <si>
    <t xml:space="preserve">444 06 01</t>
  </si>
  <si>
    <t xml:space="preserve">Обслуживаие государственного и муниципального долга</t>
  </si>
  <si>
    <t xml:space="preserve">Обслуживаие  внутреннего государственного и муниципального долга</t>
  </si>
  <si>
    <t xml:space="preserve">Процентные платежи по муниципальному долгу</t>
  </si>
  <si>
    <t xml:space="preserve">065 03 00</t>
  </si>
  <si>
    <t xml:space="preserve">Обслуживаие государственного ( муниципального) долга</t>
  </si>
  <si>
    <t xml:space="preserve">700</t>
  </si>
  <si>
    <t xml:space="preserve">Межбюджетные трансферты  общего характера 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 субъектов РФ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Иные дотации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0</t>
  </si>
  <si>
    <t xml:space="preserve">Дотации на обеспечение сбалансированности местных бюджетов за счет средств районного бюджета</t>
  </si>
  <si>
    <t xml:space="preserve">517 02 10</t>
  </si>
  <si>
    <t xml:space="preserve">Межбюджетные трансферты местным бюджет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0066CC"/>
      <name val="Calibri"/>
      <family val="2"/>
      <charset val="204"/>
    </font>
    <font>
      <sz val="13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2" width="7.42"/>
    <col collapsed="false" customWidth="true" hidden="false" outlineLevel="0" max="3" min="3" style="2" width="7.85"/>
    <col collapsed="false" customWidth="true" hidden="false" outlineLevel="0" max="4" min="4" style="3" width="14.7"/>
    <col collapsed="false" customWidth="true" hidden="false" outlineLevel="0" max="5" min="5" style="2" width="8.56"/>
    <col collapsed="false" customWidth="true" hidden="false" outlineLevel="0" max="6" min="6" style="4" width="16.56"/>
    <col collapsed="false" customWidth="true" hidden="false" outlineLevel="0" max="7" min="7" style="0" width="1.56"/>
  </cols>
  <sheetData>
    <row r="1" customFormat="false" ht="22.5" hidden="false" customHeight="true" outlineLevel="0" collapsed="false">
      <c r="A1" s="5"/>
      <c r="B1" s="6"/>
      <c r="C1" s="7" t="s">
        <v>0</v>
      </c>
      <c r="D1" s="7"/>
      <c r="E1" s="7"/>
      <c r="F1" s="7"/>
    </row>
    <row r="2" customFormat="false" ht="167.25" hidden="false" customHeight="true" outlineLevel="0" collapsed="false">
      <c r="A2" s="5"/>
      <c r="B2" s="6"/>
      <c r="C2" s="8" t="s">
        <v>1</v>
      </c>
      <c r="D2" s="8"/>
      <c r="E2" s="8"/>
      <c r="F2" s="8"/>
    </row>
    <row r="3" customFormat="false" ht="19.5" hidden="false" customHeight="true" outlineLevel="0" collapsed="false">
      <c r="A3" s="9"/>
      <c r="B3" s="10" t="s">
        <v>2</v>
      </c>
      <c r="C3" s="10"/>
      <c r="D3" s="10"/>
      <c r="E3" s="10"/>
      <c r="F3" s="10"/>
    </row>
    <row r="4" customFormat="false" ht="11.25" hidden="false" customHeight="true" outlineLevel="0" collapsed="false">
      <c r="C4" s="11"/>
      <c r="D4" s="12"/>
      <c r="E4" s="11"/>
      <c r="F4" s="13"/>
      <c r="G4" s="14"/>
      <c r="H4" s="14"/>
    </row>
    <row r="5" customFormat="false" ht="25.5" hidden="false" customHeight="true" outlineLevel="0" collapsed="false">
      <c r="A5" s="15"/>
      <c r="B5" s="6"/>
      <c r="C5" s="7" t="s">
        <v>3</v>
      </c>
      <c r="D5" s="7"/>
      <c r="E5" s="7"/>
      <c r="F5" s="7"/>
      <c r="G5" s="14"/>
      <c r="H5" s="14"/>
    </row>
    <row r="6" customFormat="false" ht="70.5" hidden="false" customHeight="true" outlineLevel="0" collapsed="false">
      <c r="A6" s="15"/>
      <c r="B6" s="6"/>
      <c r="C6" s="16" t="s">
        <v>4</v>
      </c>
      <c r="D6" s="16"/>
      <c r="E6" s="16"/>
      <c r="F6" s="16"/>
      <c r="G6" s="17"/>
      <c r="H6" s="14"/>
    </row>
    <row r="7" customFormat="false" ht="20.25" hidden="false" customHeight="true" outlineLevel="0" collapsed="false">
      <c r="A7" s="15"/>
      <c r="B7" s="6"/>
      <c r="C7" s="16"/>
      <c r="D7" s="16"/>
      <c r="E7" s="16"/>
      <c r="F7" s="16"/>
      <c r="G7" s="17"/>
      <c r="H7" s="14"/>
    </row>
    <row r="8" customFormat="false" ht="51.75" hidden="false" customHeight="true" outlineLevel="0" collapsed="false">
      <c r="A8" s="18" t="s">
        <v>5</v>
      </c>
      <c r="B8" s="18"/>
      <c r="C8" s="18"/>
      <c r="D8" s="18"/>
      <c r="E8" s="18"/>
      <c r="F8" s="18"/>
      <c r="G8" s="14"/>
      <c r="H8" s="14"/>
      <c r="J8" s="19"/>
      <c r="K8" s="19"/>
      <c r="L8" s="19"/>
      <c r="M8" s="19"/>
    </row>
    <row r="9" customFormat="false" ht="28.5" hidden="false" customHeight="true" outlineLevel="0" collapsed="false">
      <c r="A9" s="15"/>
      <c r="B9" s="6"/>
      <c r="C9" s="6"/>
      <c r="D9" s="20"/>
      <c r="E9" s="6"/>
      <c r="F9" s="21" t="s">
        <v>6</v>
      </c>
    </row>
    <row r="10" s="26" customFormat="true" ht="81" hidden="false" customHeight="true" outlineLevel="0" collapsed="false">
      <c r="A10" s="22" t="s">
        <v>7</v>
      </c>
      <c r="B10" s="23" t="s">
        <v>8</v>
      </c>
      <c r="C10" s="23" t="s">
        <v>9</v>
      </c>
      <c r="D10" s="24" t="s">
        <v>10</v>
      </c>
      <c r="E10" s="23" t="s">
        <v>11</v>
      </c>
      <c r="F10" s="25" t="s">
        <v>12</v>
      </c>
    </row>
    <row r="11" s="31" customFormat="true" ht="31.5" hidden="false" customHeight="true" outlineLevel="0" collapsed="false">
      <c r="A11" s="27" t="s">
        <v>13</v>
      </c>
      <c r="B11" s="28"/>
      <c r="C11" s="28"/>
      <c r="D11" s="29"/>
      <c r="E11" s="28"/>
      <c r="F11" s="30" t="n">
        <f aca="false">F12+F93+F98+F109+F130+F151+F156+F254+F293+F304+F413+F420+F429+F425</f>
        <v>816022.6</v>
      </c>
    </row>
    <row r="12" s="37" customFormat="true" ht="16.5" hidden="false" customHeight="false" outlineLevel="0" collapsed="false">
      <c r="A12" s="32" t="s">
        <v>14</v>
      </c>
      <c r="B12" s="33" t="s">
        <v>15</v>
      </c>
      <c r="C12" s="34" t="s">
        <v>16</v>
      </c>
      <c r="D12" s="35" t="s">
        <v>17</v>
      </c>
      <c r="E12" s="34" t="s">
        <v>18</v>
      </c>
      <c r="F12" s="36" t="n">
        <f aca="false">F13+F17+F28+F47+F59+F63+F67</f>
        <v>74674.9</v>
      </c>
    </row>
    <row r="13" customFormat="false" ht="30" hidden="false" customHeight="false" outlineLevel="0" collapsed="false">
      <c r="A13" s="38" t="s">
        <v>19</v>
      </c>
      <c r="B13" s="39" t="s">
        <v>15</v>
      </c>
      <c r="C13" s="40" t="s">
        <v>20</v>
      </c>
      <c r="D13" s="41" t="s">
        <v>17</v>
      </c>
      <c r="E13" s="40" t="s">
        <v>18</v>
      </c>
      <c r="F13" s="42" t="n">
        <f aca="false">F14</f>
        <v>1284.4</v>
      </c>
    </row>
    <row r="14" customFormat="false" ht="45" hidden="false" customHeight="false" outlineLevel="0" collapsed="false">
      <c r="A14" s="38" t="s">
        <v>21</v>
      </c>
      <c r="B14" s="39" t="s">
        <v>15</v>
      </c>
      <c r="C14" s="40" t="s">
        <v>20</v>
      </c>
      <c r="D14" s="41" t="s">
        <v>22</v>
      </c>
      <c r="E14" s="40" t="s">
        <v>18</v>
      </c>
      <c r="F14" s="42" t="n">
        <f aca="false">F15</f>
        <v>1284.4</v>
      </c>
    </row>
    <row r="15" customFormat="false" ht="16.5" hidden="false" customHeight="false" outlineLevel="0" collapsed="false">
      <c r="A15" s="38" t="s">
        <v>23</v>
      </c>
      <c r="B15" s="39" t="s">
        <v>15</v>
      </c>
      <c r="C15" s="40" t="s">
        <v>20</v>
      </c>
      <c r="D15" s="41" t="s">
        <v>24</v>
      </c>
      <c r="E15" s="40" t="s">
        <v>18</v>
      </c>
      <c r="F15" s="42" t="n">
        <f aca="false">F16</f>
        <v>1284.4</v>
      </c>
    </row>
    <row r="16" customFormat="false" ht="64.5" hidden="false" customHeight="true" outlineLevel="0" collapsed="false">
      <c r="A16" s="43" t="s">
        <v>25</v>
      </c>
      <c r="B16" s="39" t="s">
        <v>15</v>
      </c>
      <c r="C16" s="40" t="s">
        <v>20</v>
      </c>
      <c r="D16" s="41" t="s">
        <v>24</v>
      </c>
      <c r="E16" s="40" t="s">
        <v>26</v>
      </c>
      <c r="F16" s="42" t="n">
        <v>1284.4</v>
      </c>
    </row>
    <row r="17" customFormat="false" ht="45" hidden="false" customHeight="false" outlineLevel="0" collapsed="false">
      <c r="A17" s="38" t="s">
        <v>27</v>
      </c>
      <c r="B17" s="39" t="s">
        <v>15</v>
      </c>
      <c r="C17" s="40" t="s">
        <v>28</v>
      </c>
      <c r="D17" s="41" t="s">
        <v>17</v>
      </c>
      <c r="E17" s="40" t="s">
        <v>18</v>
      </c>
      <c r="F17" s="42" t="n">
        <f aca="false">F18</f>
        <v>3266.9</v>
      </c>
    </row>
    <row r="18" customFormat="false" ht="45" hidden="false" customHeight="false" outlineLevel="0" collapsed="false">
      <c r="A18" s="38" t="s">
        <v>21</v>
      </c>
      <c r="B18" s="39" t="s">
        <v>15</v>
      </c>
      <c r="C18" s="40" t="s">
        <v>28</v>
      </c>
      <c r="D18" s="41" t="s">
        <v>22</v>
      </c>
      <c r="E18" s="40" t="s">
        <v>18</v>
      </c>
      <c r="F18" s="42" t="n">
        <f aca="false">F19+F22+F24+F26</f>
        <v>3266.9</v>
      </c>
    </row>
    <row r="19" customFormat="false" ht="16.5" hidden="false" customHeight="false" outlineLevel="0" collapsed="false">
      <c r="A19" s="38" t="s">
        <v>29</v>
      </c>
      <c r="B19" s="39" t="s">
        <v>15</v>
      </c>
      <c r="C19" s="40" t="s">
        <v>28</v>
      </c>
      <c r="D19" s="41" t="s">
        <v>30</v>
      </c>
      <c r="E19" s="40" t="s">
        <v>18</v>
      </c>
      <c r="F19" s="42" t="n">
        <f aca="false">F20+F21</f>
        <v>1558.3</v>
      </c>
    </row>
    <row r="20" customFormat="false" ht="60" hidden="false" customHeight="false" outlineLevel="0" collapsed="false">
      <c r="A20" s="44" t="s">
        <v>25</v>
      </c>
      <c r="B20" s="39" t="s">
        <v>15</v>
      </c>
      <c r="C20" s="40" t="s">
        <v>28</v>
      </c>
      <c r="D20" s="41" t="s">
        <v>31</v>
      </c>
      <c r="E20" s="40" t="s">
        <v>26</v>
      </c>
      <c r="F20" s="42" t="n">
        <v>1264.3</v>
      </c>
    </row>
    <row r="21" customFormat="false" ht="30" hidden="false" customHeight="false" outlineLevel="0" collapsed="false">
      <c r="A21" s="43" t="s">
        <v>32</v>
      </c>
      <c r="B21" s="39" t="s">
        <v>15</v>
      </c>
      <c r="C21" s="40" t="s">
        <v>28</v>
      </c>
      <c r="D21" s="41" t="s">
        <v>31</v>
      </c>
      <c r="E21" s="40" t="s">
        <v>33</v>
      </c>
      <c r="F21" s="42" t="n">
        <v>294</v>
      </c>
    </row>
    <row r="22" customFormat="false" ht="21" hidden="false" customHeight="true" outlineLevel="0" collapsed="false">
      <c r="A22" s="38" t="s">
        <v>34</v>
      </c>
      <c r="B22" s="39" t="s">
        <v>15</v>
      </c>
      <c r="C22" s="40" t="s">
        <v>28</v>
      </c>
      <c r="D22" s="41" t="s">
        <v>35</v>
      </c>
      <c r="E22" s="40" t="s">
        <v>18</v>
      </c>
      <c r="F22" s="42" t="n">
        <f aca="false">F23</f>
        <v>913.6</v>
      </c>
    </row>
    <row r="23" customFormat="false" ht="60" hidden="false" customHeight="false" outlineLevel="0" collapsed="false">
      <c r="A23" s="44" t="s">
        <v>25</v>
      </c>
      <c r="B23" s="39" t="s">
        <v>15</v>
      </c>
      <c r="C23" s="40" t="s">
        <v>28</v>
      </c>
      <c r="D23" s="41" t="s">
        <v>35</v>
      </c>
      <c r="E23" s="40" t="s">
        <v>26</v>
      </c>
      <c r="F23" s="42" t="n">
        <v>913.6</v>
      </c>
    </row>
    <row r="24" customFormat="false" ht="21" hidden="false" customHeight="true" outlineLevel="0" collapsed="false">
      <c r="A24" s="38" t="s">
        <v>36</v>
      </c>
      <c r="B24" s="39" t="s">
        <v>15</v>
      </c>
      <c r="C24" s="40" t="s">
        <v>28</v>
      </c>
      <c r="D24" s="41" t="s">
        <v>37</v>
      </c>
      <c r="E24" s="40" t="s">
        <v>18</v>
      </c>
      <c r="F24" s="42" t="n">
        <f aca="false">F25</f>
        <v>787.6</v>
      </c>
    </row>
    <row r="25" customFormat="false" ht="60" hidden="false" customHeight="false" outlineLevel="0" collapsed="false">
      <c r="A25" s="44" t="s">
        <v>25</v>
      </c>
      <c r="B25" s="39" t="s">
        <v>15</v>
      </c>
      <c r="C25" s="40" t="s">
        <v>28</v>
      </c>
      <c r="D25" s="41" t="s">
        <v>37</v>
      </c>
      <c r="E25" s="40" t="s">
        <v>26</v>
      </c>
      <c r="F25" s="42" t="n">
        <v>787.6</v>
      </c>
    </row>
    <row r="26" customFormat="false" ht="30" hidden="false" customHeight="false" outlineLevel="0" collapsed="false">
      <c r="A26" s="38" t="s">
        <v>38</v>
      </c>
      <c r="B26" s="39" t="s">
        <v>15</v>
      </c>
      <c r="C26" s="40" t="s">
        <v>28</v>
      </c>
      <c r="D26" s="41" t="s">
        <v>39</v>
      </c>
      <c r="E26" s="40" t="s">
        <v>18</v>
      </c>
      <c r="F26" s="42" t="n">
        <f aca="false">F27</f>
        <v>7.4</v>
      </c>
    </row>
    <row r="27" customFormat="false" ht="16.5" hidden="false" customHeight="false" outlineLevel="0" collapsed="false">
      <c r="A27" s="45" t="s">
        <v>40</v>
      </c>
      <c r="B27" s="39" t="s">
        <v>15</v>
      </c>
      <c r="C27" s="40" t="s">
        <v>28</v>
      </c>
      <c r="D27" s="41" t="s">
        <v>39</v>
      </c>
      <c r="E27" s="40" t="s">
        <v>41</v>
      </c>
      <c r="F27" s="42" t="n">
        <v>7.4</v>
      </c>
    </row>
    <row r="28" customFormat="false" ht="45" hidden="false" customHeight="false" outlineLevel="0" collapsed="false">
      <c r="A28" s="38" t="s">
        <v>42</v>
      </c>
      <c r="B28" s="39" t="s">
        <v>15</v>
      </c>
      <c r="C28" s="40" t="s">
        <v>43</v>
      </c>
      <c r="D28" s="41" t="s">
        <v>17</v>
      </c>
      <c r="E28" s="40" t="s">
        <v>18</v>
      </c>
      <c r="F28" s="42" t="n">
        <f aca="false">F29</f>
        <v>30754.4</v>
      </c>
    </row>
    <row r="29" customFormat="false" ht="45" hidden="false" customHeight="false" outlineLevel="0" collapsed="false">
      <c r="A29" s="38" t="s">
        <v>21</v>
      </c>
      <c r="B29" s="39" t="s">
        <v>15</v>
      </c>
      <c r="C29" s="40" t="s">
        <v>43</v>
      </c>
      <c r="D29" s="41" t="s">
        <v>22</v>
      </c>
      <c r="E29" s="40" t="s">
        <v>18</v>
      </c>
      <c r="F29" s="42" t="n">
        <f aca="false">F30+F33+F36+F39+F42+F45</f>
        <v>30754.4</v>
      </c>
    </row>
    <row r="30" customFormat="false" ht="16.5" hidden="false" customHeight="false" outlineLevel="0" collapsed="false">
      <c r="A30" s="38" t="s">
        <v>29</v>
      </c>
      <c r="B30" s="39" t="s">
        <v>15</v>
      </c>
      <c r="C30" s="40" t="s">
        <v>43</v>
      </c>
      <c r="D30" s="41" t="s">
        <v>30</v>
      </c>
      <c r="E30" s="40" t="s">
        <v>18</v>
      </c>
      <c r="F30" s="42" t="n">
        <f aca="false">F31+F32</f>
        <v>29723.2</v>
      </c>
    </row>
    <row r="31" customFormat="false" ht="60" hidden="false" customHeight="false" outlineLevel="0" collapsed="false">
      <c r="A31" s="44" t="s">
        <v>25</v>
      </c>
      <c r="B31" s="39" t="s">
        <v>15</v>
      </c>
      <c r="C31" s="40" t="s">
        <v>43</v>
      </c>
      <c r="D31" s="41" t="s">
        <v>31</v>
      </c>
      <c r="E31" s="40" t="s">
        <v>26</v>
      </c>
      <c r="F31" s="42" t="n">
        <v>20862.3</v>
      </c>
    </row>
    <row r="32" customFormat="false" ht="30" hidden="false" customHeight="false" outlineLevel="0" collapsed="false">
      <c r="A32" s="43" t="s">
        <v>32</v>
      </c>
      <c r="B32" s="39" t="s">
        <v>15</v>
      </c>
      <c r="C32" s="40" t="s">
        <v>43</v>
      </c>
      <c r="D32" s="41" t="s">
        <v>31</v>
      </c>
      <c r="E32" s="40" t="s">
        <v>33</v>
      </c>
      <c r="F32" s="42" t="n">
        <v>8860.9</v>
      </c>
    </row>
    <row r="33" customFormat="false" ht="32.25" hidden="false" customHeight="true" outlineLevel="0" collapsed="false">
      <c r="A33" s="38" t="s">
        <v>44</v>
      </c>
      <c r="B33" s="39" t="s">
        <v>15</v>
      </c>
      <c r="C33" s="40" t="s">
        <v>43</v>
      </c>
      <c r="D33" s="41" t="s">
        <v>45</v>
      </c>
      <c r="E33" s="40" t="s">
        <v>18</v>
      </c>
      <c r="F33" s="42" t="n">
        <f aca="false">F34+F35</f>
        <v>286.8</v>
      </c>
    </row>
    <row r="34" customFormat="false" ht="60" hidden="false" customHeight="false" outlineLevel="0" collapsed="false">
      <c r="A34" s="44" t="s">
        <v>25</v>
      </c>
      <c r="B34" s="39" t="s">
        <v>15</v>
      </c>
      <c r="C34" s="40" t="s">
        <v>43</v>
      </c>
      <c r="D34" s="41" t="s">
        <v>45</v>
      </c>
      <c r="E34" s="40" t="s">
        <v>26</v>
      </c>
      <c r="F34" s="42" t="n">
        <v>263.5</v>
      </c>
    </row>
    <row r="35" customFormat="false" ht="30" hidden="false" customHeight="false" outlineLevel="0" collapsed="false">
      <c r="A35" s="43" t="s">
        <v>32</v>
      </c>
      <c r="B35" s="39" t="s">
        <v>15</v>
      </c>
      <c r="C35" s="40" t="s">
        <v>43</v>
      </c>
      <c r="D35" s="41" t="s">
        <v>45</v>
      </c>
      <c r="E35" s="40" t="s">
        <v>33</v>
      </c>
      <c r="F35" s="42" t="n">
        <v>23.3</v>
      </c>
    </row>
    <row r="36" customFormat="false" ht="60" hidden="false" customHeight="false" outlineLevel="0" collapsed="false">
      <c r="A36" s="38" t="s">
        <v>46</v>
      </c>
      <c r="B36" s="39" t="s">
        <v>15</v>
      </c>
      <c r="C36" s="40" t="s">
        <v>43</v>
      </c>
      <c r="D36" s="41" t="s">
        <v>47</v>
      </c>
      <c r="E36" s="40" t="s">
        <v>18</v>
      </c>
      <c r="F36" s="42" t="n">
        <f aca="false">F38+F37</f>
        <v>87.9</v>
      </c>
    </row>
    <row r="37" customFormat="false" ht="60" hidden="false" customHeight="false" outlineLevel="0" collapsed="false">
      <c r="A37" s="44" t="s">
        <v>25</v>
      </c>
      <c r="B37" s="39" t="s">
        <v>15</v>
      </c>
      <c r="C37" s="40" t="s">
        <v>43</v>
      </c>
      <c r="D37" s="41" t="s">
        <v>47</v>
      </c>
      <c r="E37" s="40" t="s">
        <v>26</v>
      </c>
      <c r="F37" s="42" t="n">
        <v>1</v>
      </c>
    </row>
    <row r="38" customFormat="false" ht="30" hidden="false" customHeight="false" outlineLevel="0" collapsed="false">
      <c r="A38" s="43" t="s">
        <v>32</v>
      </c>
      <c r="B38" s="39" t="s">
        <v>15</v>
      </c>
      <c r="C38" s="40" t="s">
        <v>43</v>
      </c>
      <c r="D38" s="41" t="s">
        <v>47</v>
      </c>
      <c r="E38" s="40" t="s">
        <v>33</v>
      </c>
      <c r="F38" s="42" t="n">
        <v>86.9</v>
      </c>
    </row>
    <row r="39" customFormat="false" ht="60" hidden="false" customHeight="false" outlineLevel="0" collapsed="false">
      <c r="A39" s="38" t="s">
        <v>48</v>
      </c>
      <c r="B39" s="39" t="s">
        <v>15</v>
      </c>
      <c r="C39" s="40" t="s">
        <v>43</v>
      </c>
      <c r="D39" s="41" t="s">
        <v>49</v>
      </c>
      <c r="E39" s="40" t="s">
        <v>18</v>
      </c>
      <c r="F39" s="42" t="n">
        <f aca="false">F40+F41</f>
        <v>93.8</v>
      </c>
    </row>
    <row r="40" customFormat="false" ht="60" hidden="false" customHeight="false" outlineLevel="0" collapsed="false">
      <c r="A40" s="44" t="s">
        <v>25</v>
      </c>
      <c r="B40" s="39" t="s">
        <v>15</v>
      </c>
      <c r="C40" s="40" t="s">
        <v>43</v>
      </c>
      <c r="D40" s="41" t="s">
        <v>49</v>
      </c>
      <c r="E40" s="40" t="s">
        <v>26</v>
      </c>
      <c r="F40" s="42" t="n">
        <v>62.9</v>
      </c>
    </row>
    <row r="41" customFormat="false" ht="30" hidden="false" customHeight="false" outlineLevel="0" collapsed="false">
      <c r="A41" s="43" t="s">
        <v>32</v>
      </c>
      <c r="B41" s="39" t="s">
        <v>15</v>
      </c>
      <c r="C41" s="40" t="s">
        <v>43</v>
      </c>
      <c r="D41" s="41" t="s">
        <v>49</v>
      </c>
      <c r="E41" s="40" t="s">
        <v>33</v>
      </c>
      <c r="F41" s="42" t="n">
        <v>30.9</v>
      </c>
    </row>
    <row r="42" customFormat="false" ht="30" hidden="false" customHeight="false" outlineLevel="0" collapsed="false">
      <c r="A42" s="38" t="s">
        <v>50</v>
      </c>
      <c r="B42" s="39" t="s">
        <v>15</v>
      </c>
      <c r="C42" s="40" t="s">
        <v>43</v>
      </c>
      <c r="D42" s="41" t="s">
        <v>51</v>
      </c>
      <c r="E42" s="40" t="s">
        <v>18</v>
      </c>
      <c r="F42" s="42" t="n">
        <f aca="false">F43+F44</f>
        <v>338.8</v>
      </c>
    </row>
    <row r="43" customFormat="false" ht="60" hidden="false" customHeight="false" outlineLevel="0" collapsed="false">
      <c r="A43" s="44" t="s">
        <v>25</v>
      </c>
      <c r="B43" s="39" t="s">
        <v>15</v>
      </c>
      <c r="C43" s="40" t="s">
        <v>43</v>
      </c>
      <c r="D43" s="41" t="s">
        <v>51</v>
      </c>
      <c r="E43" s="40" t="s">
        <v>26</v>
      </c>
      <c r="F43" s="42" t="n">
        <v>245</v>
      </c>
    </row>
    <row r="44" customFormat="false" ht="30" hidden="false" customHeight="false" outlineLevel="0" collapsed="false">
      <c r="A44" s="43" t="s">
        <v>32</v>
      </c>
      <c r="B44" s="39" t="s">
        <v>15</v>
      </c>
      <c r="C44" s="40" t="s">
        <v>43</v>
      </c>
      <c r="D44" s="41" t="s">
        <v>51</v>
      </c>
      <c r="E44" s="40" t="s">
        <v>33</v>
      </c>
      <c r="F44" s="42" t="n">
        <v>93.8</v>
      </c>
    </row>
    <row r="45" customFormat="false" ht="30" hidden="false" customHeight="false" outlineLevel="0" collapsed="false">
      <c r="A45" s="38" t="s">
        <v>52</v>
      </c>
      <c r="B45" s="39" t="s">
        <v>15</v>
      </c>
      <c r="C45" s="40" t="s">
        <v>43</v>
      </c>
      <c r="D45" s="41" t="s">
        <v>39</v>
      </c>
      <c r="E45" s="40" t="s">
        <v>18</v>
      </c>
      <c r="F45" s="42" t="n">
        <f aca="false">F46</f>
        <v>223.9</v>
      </c>
    </row>
    <row r="46" customFormat="false" ht="16.5" hidden="false" customHeight="false" outlineLevel="0" collapsed="false">
      <c r="A46" s="46" t="s">
        <v>40</v>
      </c>
      <c r="B46" s="39" t="s">
        <v>15</v>
      </c>
      <c r="C46" s="40" t="s">
        <v>43</v>
      </c>
      <c r="D46" s="41" t="s">
        <v>39</v>
      </c>
      <c r="E46" s="40" t="s">
        <v>41</v>
      </c>
      <c r="F46" s="42" t="n">
        <v>223.9</v>
      </c>
    </row>
    <row r="47" customFormat="false" ht="35.25" hidden="false" customHeight="true" outlineLevel="0" collapsed="false">
      <c r="A47" s="38" t="s">
        <v>53</v>
      </c>
      <c r="B47" s="39" t="s">
        <v>15</v>
      </c>
      <c r="C47" s="40" t="s">
        <v>54</v>
      </c>
      <c r="D47" s="41" t="s">
        <v>17</v>
      </c>
      <c r="E47" s="40" t="s">
        <v>18</v>
      </c>
      <c r="F47" s="42" t="n">
        <f aca="false">F48</f>
        <v>17001.7</v>
      </c>
    </row>
    <row r="48" customFormat="false" ht="45" hidden="false" customHeight="false" outlineLevel="0" collapsed="false">
      <c r="A48" s="38" t="s">
        <v>21</v>
      </c>
      <c r="B48" s="39" t="s">
        <v>15</v>
      </c>
      <c r="C48" s="40" t="s">
        <v>54</v>
      </c>
      <c r="D48" s="41" t="s">
        <v>22</v>
      </c>
      <c r="E48" s="40" t="s">
        <v>18</v>
      </c>
      <c r="F48" s="42" t="n">
        <f aca="false">F49+F52+F55+F57</f>
        <v>17001.7</v>
      </c>
    </row>
    <row r="49" customFormat="false" ht="16.5" hidden="false" customHeight="false" outlineLevel="0" collapsed="false">
      <c r="A49" s="38" t="s">
        <v>29</v>
      </c>
      <c r="B49" s="39" t="s">
        <v>15</v>
      </c>
      <c r="C49" s="40" t="s">
        <v>54</v>
      </c>
      <c r="D49" s="41" t="s">
        <v>30</v>
      </c>
      <c r="E49" s="40" t="s">
        <v>18</v>
      </c>
      <c r="F49" s="42" t="n">
        <f aca="false">F50+F51</f>
        <v>15222.1</v>
      </c>
    </row>
    <row r="50" customFormat="false" ht="60" hidden="false" customHeight="false" outlineLevel="0" collapsed="false">
      <c r="A50" s="44" t="s">
        <v>25</v>
      </c>
      <c r="B50" s="39" t="s">
        <v>15</v>
      </c>
      <c r="C50" s="40" t="s">
        <v>54</v>
      </c>
      <c r="D50" s="41" t="s">
        <v>31</v>
      </c>
      <c r="E50" s="40" t="s">
        <v>26</v>
      </c>
      <c r="F50" s="42" t="n">
        <v>10740</v>
      </c>
    </row>
    <row r="51" customFormat="false" ht="30" hidden="false" customHeight="false" outlineLevel="0" collapsed="false">
      <c r="A51" s="44" t="s">
        <v>32</v>
      </c>
      <c r="B51" s="39" t="s">
        <v>15</v>
      </c>
      <c r="C51" s="40" t="s">
        <v>54</v>
      </c>
      <c r="D51" s="41" t="s">
        <v>31</v>
      </c>
      <c r="E51" s="40" t="s">
        <v>33</v>
      </c>
      <c r="F51" s="42" t="n">
        <v>4482.1</v>
      </c>
    </row>
    <row r="52" customFormat="false" ht="30" hidden="false" customHeight="false" outlineLevel="0" collapsed="false">
      <c r="A52" s="47" t="s">
        <v>55</v>
      </c>
      <c r="B52" s="39" t="s">
        <v>15</v>
      </c>
      <c r="C52" s="40" t="s">
        <v>54</v>
      </c>
      <c r="D52" s="41" t="s">
        <v>56</v>
      </c>
      <c r="E52" s="40" t="s">
        <v>18</v>
      </c>
      <c r="F52" s="42" t="n">
        <f aca="false">F53+F54</f>
        <v>1124.6</v>
      </c>
    </row>
    <row r="53" customFormat="false" ht="60" hidden="false" customHeight="false" outlineLevel="0" collapsed="false">
      <c r="A53" s="44" t="s">
        <v>25</v>
      </c>
      <c r="B53" s="39" t="s">
        <v>15</v>
      </c>
      <c r="C53" s="40" t="s">
        <v>54</v>
      </c>
      <c r="D53" s="41" t="s">
        <v>56</v>
      </c>
      <c r="E53" s="40" t="s">
        <v>26</v>
      </c>
      <c r="F53" s="42" t="n">
        <v>1002.9</v>
      </c>
    </row>
    <row r="54" customFormat="false" ht="30" hidden="false" customHeight="false" outlineLevel="0" collapsed="false">
      <c r="A54" s="44" t="s">
        <v>32</v>
      </c>
      <c r="B54" s="39" t="s">
        <v>15</v>
      </c>
      <c r="C54" s="40" t="s">
        <v>54</v>
      </c>
      <c r="D54" s="41" t="s">
        <v>56</v>
      </c>
      <c r="E54" s="40" t="s">
        <v>33</v>
      </c>
      <c r="F54" s="42" t="n">
        <v>121.7</v>
      </c>
    </row>
    <row r="55" customFormat="false" ht="30" hidden="false" customHeight="false" outlineLevel="0" collapsed="false">
      <c r="A55" s="46" t="s">
        <v>57</v>
      </c>
      <c r="B55" s="39" t="s">
        <v>15</v>
      </c>
      <c r="C55" s="40" t="s">
        <v>54</v>
      </c>
      <c r="D55" s="41" t="s">
        <v>58</v>
      </c>
      <c r="E55" s="40" t="s">
        <v>18</v>
      </c>
      <c r="F55" s="42" t="n">
        <f aca="false">F56</f>
        <v>631</v>
      </c>
    </row>
    <row r="56" customFormat="false" ht="60" hidden="false" customHeight="false" outlineLevel="0" collapsed="false">
      <c r="A56" s="48" t="s">
        <v>25</v>
      </c>
      <c r="B56" s="39" t="s">
        <v>15</v>
      </c>
      <c r="C56" s="40" t="s">
        <v>54</v>
      </c>
      <c r="D56" s="41" t="s">
        <v>58</v>
      </c>
      <c r="E56" s="40" t="s">
        <v>26</v>
      </c>
      <c r="F56" s="42" t="n">
        <v>631</v>
      </c>
    </row>
    <row r="57" customFormat="false" ht="30" hidden="false" customHeight="false" outlineLevel="0" collapsed="false">
      <c r="A57" s="38" t="s">
        <v>52</v>
      </c>
      <c r="B57" s="39" t="s">
        <v>15</v>
      </c>
      <c r="C57" s="40" t="s">
        <v>54</v>
      </c>
      <c r="D57" s="41" t="s">
        <v>39</v>
      </c>
      <c r="E57" s="40" t="s">
        <v>18</v>
      </c>
      <c r="F57" s="42" t="n">
        <f aca="false">F58</f>
        <v>24</v>
      </c>
    </row>
    <row r="58" customFormat="false" ht="16.5" hidden="false" customHeight="false" outlineLevel="0" collapsed="false">
      <c r="A58" s="46" t="s">
        <v>40</v>
      </c>
      <c r="B58" s="39" t="s">
        <v>15</v>
      </c>
      <c r="C58" s="40" t="s">
        <v>54</v>
      </c>
      <c r="D58" s="41" t="s">
        <v>39</v>
      </c>
      <c r="E58" s="40" t="s">
        <v>41</v>
      </c>
      <c r="F58" s="42" t="n">
        <v>24</v>
      </c>
    </row>
    <row r="59" customFormat="false" ht="17.25" hidden="false" customHeight="false" outlineLevel="0" collapsed="false">
      <c r="A59" s="47" t="s">
        <v>59</v>
      </c>
      <c r="B59" s="49" t="s">
        <v>15</v>
      </c>
      <c r="C59" s="49" t="s">
        <v>60</v>
      </c>
      <c r="D59" s="49" t="s">
        <v>17</v>
      </c>
      <c r="E59" s="49" t="s">
        <v>18</v>
      </c>
      <c r="F59" s="50" t="n">
        <f aca="false">F60</f>
        <v>1000</v>
      </c>
    </row>
    <row r="60" customFormat="false" ht="17.25" hidden="false" customHeight="false" outlineLevel="0" collapsed="false">
      <c r="A60" s="47" t="s">
        <v>61</v>
      </c>
      <c r="B60" s="49" t="s">
        <v>15</v>
      </c>
      <c r="C60" s="49" t="s">
        <v>60</v>
      </c>
      <c r="D60" s="49" t="s">
        <v>62</v>
      </c>
      <c r="E60" s="49" t="s">
        <v>18</v>
      </c>
      <c r="F60" s="50" t="n">
        <f aca="false">F62</f>
        <v>1000</v>
      </c>
    </row>
    <row r="61" customFormat="false" ht="30" hidden="false" customHeight="false" outlineLevel="0" collapsed="false">
      <c r="A61" s="47" t="s">
        <v>63</v>
      </c>
      <c r="B61" s="49" t="s">
        <v>15</v>
      </c>
      <c r="C61" s="49" t="s">
        <v>60</v>
      </c>
      <c r="D61" s="49" t="s">
        <v>64</v>
      </c>
      <c r="E61" s="49" t="s">
        <v>18</v>
      </c>
      <c r="F61" s="50" t="n">
        <f aca="false">F62</f>
        <v>1000</v>
      </c>
    </row>
    <row r="62" customFormat="false" ht="17.25" hidden="false" customHeight="false" outlineLevel="0" collapsed="false">
      <c r="A62" s="46" t="s">
        <v>40</v>
      </c>
      <c r="B62" s="49" t="s">
        <v>15</v>
      </c>
      <c r="C62" s="49" t="s">
        <v>60</v>
      </c>
      <c r="D62" s="49" t="s">
        <v>64</v>
      </c>
      <c r="E62" s="49" t="s">
        <v>41</v>
      </c>
      <c r="F62" s="50" t="n">
        <v>1000</v>
      </c>
    </row>
    <row r="63" customFormat="false" ht="16.5" hidden="false" customHeight="false" outlineLevel="0" collapsed="false">
      <c r="A63" s="38" t="s">
        <v>65</v>
      </c>
      <c r="B63" s="39" t="s">
        <v>15</v>
      </c>
      <c r="C63" s="40" t="s">
        <v>66</v>
      </c>
      <c r="D63" s="41" t="s">
        <v>17</v>
      </c>
      <c r="E63" s="40" t="s">
        <v>18</v>
      </c>
      <c r="F63" s="42" t="n">
        <f aca="false">F64</f>
        <v>7015</v>
      </c>
    </row>
    <row r="64" customFormat="false" ht="16.5" hidden="false" customHeight="false" outlineLevel="0" collapsed="false">
      <c r="A64" s="38" t="s">
        <v>65</v>
      </c>
      <c r="B64" s="39" t="s">
        <v>15</v>
      </c>
      <c r="C64" s="40" t="s">
        <v>66</v>
      </c>
      <c r="D64" s="41" t="s">
        <v>67</v>
      </c>
      <c r="E64" s="40" t="s">
        <v>18</v>
      </c>
      <c r="F64" s="42" t="n">
        <f aca="false">F65</f>
        <v>7015</v>
      </c>
    </row>
    <row r="65" customFormat="false" ht="16.5" hidden="false" customHeight="false" outlineLevel="0" collapsed="false">
      <c r="A65" s="38" t="s">
        <v>68</v>
      </c>
      <c r="B65" s="39" t="s">
        <v>15</v>
      </c>
      <c r="C65" s="40" t="s">
        <v>66</v>
      </c>
      <c r="D65" s="41" t="s">
        <v>69</v>
      </c>
      <c r="E65" s="40" t="s">
        <v>18</v>
      </c>
      <c r="F65" s="42" t="n">
        <f aca="false">F66</f>
        <v>7015</v>
      </c>
    </row>
    <row r="66" customFormat="false" ht="16.5" hidden="false" customHeight="false" outlineLevel="0" collapsed="false">
      <c r="A66" s="46" t="s">
        <v>40</v>
      </c>
      <c r="B66" s="39" t="s">
        <v>15</v>
      </c>
      <c r="C66" s="40" t="s">
        <v>66</v>
      </c>
      <c r="D66" s="41" t="s">
        <v>69</v>
      </c>
      <c r="E66" s="40" t="s">
        <v>41</v>
      </c>
      <c r="F66" s="42" t="n">
        <v>7015</v>
      </c>
    </row>
    <row r="67" customFormat="false" ht="16.5" hidden="false" customHeight="false" outlineLevel="0" collapsed="false">
      <c r="A67" s="38" t="s">
        <v>70</v>
      </c>
      <c r="B67" s="39" t="s">
        <v>15</v>
      </c>
      <c r="C67" s="40" t="s">
        <v>71</v>
      </c>
      <c r="D67" s="41" t="s">
        <v>17</v>
      </c>
      <c r="E67" s="40" t="s">
        <v>18</v>
      </c>
      <c r="F67" s="42" t="n">
        <f aca="false">F68+F77+F85+F89+F91</f>
        <v>14352.5</v>
      </c>
    </row>
    <row r="68" customFormat="false" ht="45" hidden="false" customHeight="false" outlineLevel="0" collapsed="false">
      <c r="A68" s="38" t="s">
        <v>21</v>
      </c>
      <c r="B68" s="39" t="s">
        <v>15</v>
      </c>
      <c r="C68" s="40" t="s">
        <v>71</v>
      </c>
      <c r="D68" s="41" t="s">
        <v>22</v>
      </c>
      <c r="E68" s="40" t="s">
        <v>18</v>
      </c>
      <c r="F68" s="42" t="n">
        <f aca="false">F69+F72+F75</f>
        <v>9130.4</v>
      </c>
    </row>
    <row r="69" customFormat="false" ht="16.5" hidden="false" customHeight="false" outlineLevel="0" collapsed="false">
      <c r="A69" s="38" t="s">
        <v>29</v>
      </c>
      <c r="B69" s="39" t="s">
        <v>15</v>
      </c>
      <c r="C69" s="40" t="s">
        <v>71</v>
      </c>
      <c r="D69" s="41" t="s">
        <v>30</v>
      </c>
      <c r="E69" s="40" t="s">
        <v>18</v>
      </c>
      <c r="F69" s="42" t="n">
        <f aca="false">F70+F71</f>
        <v>7276.4</v>
      </c>
    </row>
    <row r="70" customFormat="false" ht="60" hidden="false" customHeight="false" outlineLevel="0" collapsed="false">
      <c r="A70" s="44" t="s">
        <v>25</v>
      </c>
      <c r="B70" s="39" t="s">
        <v>15</v>
      </c>
      <c r="C70" s="40" t="s">
        <v>71</v>
      </c>
      <c r="D70" s="41" t="s">
        <v>31</v>
      </c>
      <c r="E70" s="40" t="s">
        <v>26</v>
      </c>
      <c r="F70" s="42" t="n">
        <v>6276.1</v>
      </c>
    </row>
    <row r="71" customFormat="false" ht="30" hidden="false" customHeight="false" outlineLevel="0" collapsed="false">
      <c r="A71" s="44" t="s">
        <v>32</v>
      </c>
      <c r="B71" s="39" t="s">
        <v>15</v>
      </c>
      <c r="C71" s="40" t="s">
        <v>71</v>
      </c>
      <c r="D71" s="41" t="s">
        <v>31</v>
      </c>
      <c r="E71" s="40" t="s">
        <v>33</v>
      </c>
      <c r="F71" s="42" t="n">
        <v>1000.3</v>
      </c>
    </row>
    <row r="72" customFormat="false" ht="16.5" hidden="false" customHeight="false" outlineLevel="0" collapsed="false">
      <c r="A72" s="51" t="s">
        <v>72</v>
      </c>
      <c r="B72" s="39" t="s">
        <v>15</v>
      </c>
      <c r="C72" s="40" t="s">
        <v>71</v>
      </c>
      <c r="D72" s="41" t="s">
        <v>73</v>
      </c>
      <c r="E72" s="40" t="s">
        <v>18</v>
      </c>
      <c r="F72" s="42" t="n">
        <f aca="false">F73</f>
        <v>1500</v>
      </c>
    </row>
    <row r="73" customFormat="false" ht="30" hidden="false" customHeight="false" outlineLevel="0" collapsed="false">
      <c r="A73" s="52" t="s">
        <v>74</v>
      </c>
      <c r="B73" s="39" t="s">
        <v>15</v>
      </c>
      <c r="C73" s="40" t="s">
        <v>71</v>
      </c>
      <c r="D73" s="41" t="s">
        <v>75</v>
      </c>
      <c r="E73" s="40" t="s">
        <v>18</v>
      </c>
      <c r="F73" s="42" t="n">
        <f aca="false">F74</f>
        <v>1500</v>
      </c>
    </row>
    <row r="74" customFormat="false" ht="30" hidden="false" customHeight="false" outlineLevel="0" collapsed="false">
      <c r="A74" s="52" t="s">
        <v>76</v>
      </c>
      <c r="B74" s="39" t="s">
        <v>15</v>
      </c>
      <c r="C74" s="40" t="s">
        <v>71</v>
      </c>
      <c r="D74" s="41" t="s">
        <v>75</v>
      </c>
      <c r="E74" s="40" t="s">
        <v>77</v>
      </c>
      <c r="F74" s="42" t="n">
        <v>1500</v>
      </c>
    </row>
    <row r="75" customFormat="false" ht="30" hidden="false" customHeight="false" outlineLevel="0" collapsed="false">
      <c r="A75" s="38" t="s">
        <v>52</v>
      </c>
      <c r="B75" s="39" t="s">
        <v>15</v>
      </c>
      <c r="C75" s="40" t="s">
        <v>71</v>
      </c>
      <c r="D75" s="41" t="s">
        <v>39</v>
      </c>
      <c r="E75" s="40" t="s">
        <v>18</v>
      </c>
      <c r="F75" s="42" t="n">
        <f aca="false">F76</f>
        <v>354</v>
      </c>
    </row>
    <row r="76" customFormat="false" ht="16.5" hidden="false" customHeight="false" outlineLevel="0" collapsed="false">
      <c r="A76" s="46" t="s">
        <v>40</v>
      </c>
      <c r="B76" s="39" t="s">
        <v>15</v>
      </c>
      <c r="C76" s="40" t="s">
        <v>71</v>
      </c>
      <c r="D76" s="41" t="s">
        <v>39</v>
      </c>
      <c r="E76" s="40" t="s">
        <v>41</v>
      </c>
      <c r="F76" s="42" t="n">
        <v>354</v>
      </c>
    </row>
    <row r="77" customFormat="false" ht="30" hidden="false" customHeight="false" outlineLevel="0" collapsed="false">
      <c r="A77" s="38" t="s">
        <v>78</v>
      </c>
      <c r="B77" s="39" t="s">
        <v>15</v>
      </c>
      <c r="C77" s="40" t="s">
        <v>71</v>
      </c>
      <c r="D77" s="41" t="s">
        <v>79</v>
      </c>
      <c r="E77" s="40" t="s">
        <v>18</v>
      </c>
      <c r="F77" s="42" t="n">
        <f aca="false">F80+F78</f>
        <v>2780.3</v>
      </c>
    </row>
    <row r="78" s="54" customFormat="true" ht="30" hidden="false" customHeight="false" outlineLevel="0" collapsed="false">
      <c r="A78" s="38" t="s">
        <v>80</v>
      </c>
      <c r="B78" s="39" t="s">
        <v>15</v>
      </c>
      <c r="C78" s="40" t="s">
        <v>71</v>
      </c>
      <c r="D78" s="41" t="s">
        <v>81</v>
      </c>
      <c r="E78" s="40" t="s">
        <v>18</v>
      </c>
      <c r="F78" s="42" t="n">
        <f aca="false">F79</f>
        <v>190</v>
      </c>
      <c r="G78" s="53"/>
      <c r="H78" s="53"/>
    </row>
    <row r="79" s="54" customFormat="true" ht="30" hidden="false" customHeight="false" outlineLevel="0" collapsed="false">
      <c r="A79" s="43" t="s">
        <v>32</v>
      </c>
      <c r="B79" s="39" t="s">
        <v>15</v>
      </c>
      <c r="C79" s="40" t="s">
        <v>71</v>
      </c>
      <c r="D79" s="41" t="s">
        <v>81</v>
      </c>
      <c r="E79" s="40" t="s">
        <v>33</v>
      </c>
      <c r="F79" s="42" t="n">
        <v>190</v>
      </c>
      <c r="G79" s="53"/>
      <c r="H79" s="53"/>
    </row>
    <row r="80" s="54" customFormat="true" ht="30" hidden="false" customHeight="false" outlineLevel="0" collapsed="false">
      <c r="A80" s="38" t="s">
        <v>82</v>
      </c>
      <c r="B80" s="39" t="s">
        <v>15</v>
      </c>
      <c r="C80" s="40" t="s">
        <v>71</v>
      </c>
      <c r="D80" s="41" t="s">
        <v>83</v>
      </c>
      <c r="E80" s="40" t="s">
        <v>18</v>
      </c>
      <c r="F80" s="42" t="n">
        <f aca="false">F81+F83</f>
        <v>2590.3</v>
      </c>
      <c r="G80" s="53"/>
      <c r="H80" s="53"/>
    </row>
    <row r="81" s="54" customFormat="true" ht="16.5" hidden="false" customHeight="false" outlineLevel="0" collapsed="false">
      <c r="A81" s="38" t="s">
        <v>84</v>
      </c>
      <c r="B81" s="39" t="s">
        <v>15</v>
      </c>
      <c r="C81" s="40" t="s">
        <v>71</v>
      </c>
      <c r="D81" s="41" t="s">
        <v>85</v>
      </c>
      <c r="E81" s="40" t="s">
        <v>18</v>
      </c>
      <c r="F81" s="42" t="n">
        <f aca="false">F82</f>
        <v>998.2</v>
      </c>
      <c r="G81" s="53"/>
      <c r="H81" s="53"/>
    </row>
    <row r="82" s="54" customFormat="true" ht="30" hidden="false" customHeight="false" outlineLevel="0" collapsed="false">
      <c r="A82" s="43" t="s">
        <v>32</v>
      </c>
      <c r="B82" s="39" t="s">
        <v>15</v>
      </c>
      <c r="C82" s="40" t="s">
        <v>71</v>
      </c>
      <c r="D82" s="41" t="s">
        <v>85</v>
      </c>
      <c r="E82" s="40" t="s">
        <v>33</v>
      </c>
      <c r="F82" s="42" t="n">
        <v>998.2</v>
      </c>
      <c r="G82" s="53"/>
      <c r="H82" s="53"/>
    </row>
    <row r="83" customFormat="false" ht="16.5" hidden="false" customHeight="false" outlineLevel="0" collapsed="false">
      <c r="A83" s="38" t="s">
        <v>86</v>
      </c>
      <c r="B83" s="39" t="s">
        <v>15</v>
      </c>
      <c r="C83" s="40" t="s">
        <v>71</v>
      </c>
      <c r="D83" s="41" t="s">
        <v>87</v>
      </c>
      <c r="E83" s="40" t="s">
        <v>18</v>
      </c>
      <c r="F83" s="42" t="n">
        <f aca="false">F84</f>
        <v>1592.1</v>
      </c>
      <c r="G83" s="53"/>
      <c r="H83" s="53"/>
    </row>
    <row r="84" customFormat="false" ht="16.5" hidden="false" customHeight="false" outlineLevel="0" collapsed="false">
      <c r="A84" s="46" t="s">
        <v>88</v>
      </c>
      <c r="B84" s="39" t="s">
        <v>15</v>
      </c>
      <c r="C84" s="40" t="s">
        <v>71</v>
      </c>
      <c r="D84" s="41" t="s">
        <v>87</v>
      </c>
      <c r="E84" s="40" t="s">
        <v>89</v>
      </c>
      <c r="F84" s="42" t="n">
        <v>1592.1</v>
      </c>
    </row>
    <row r="85" customFormat="false" ht="30" hidden="false" customHeight="false" outlineLevel="0" collapsed="false">
      <c r="A85" s="48" t="s">
        <v>90</v>
      </c>
      <c r="B85" s="49" t="s">
        <v>15</v>
      </c>
      <c r="C85" s="49" t="s">
        <v>71</v>
      </c>
      <c r="D85" s="49" t="s">
        <v>91</v>
      </c>
      <c r="E85" s="49" t="s">
        <v>18</v>
      </c>
      <c r="F85" s="50" t="n">
        <f aca="false">F86</f>
        <v>266.8</v>
      </c>
    </row>
    <row r="86" customFormat="false" ht="30.75" hidden="false" customHeight="true" outlineLevel="0" collapsed="false">
      <c r="A86" s="55" t="s">
        <v>92</v>
      </c>
      <c r="B86" s="49" t="s">
        <v>15</v>
      </c>
      <c r="C86" s="49" t="s">
        <v>71</v>
      </c>
      <c r="D86" s="49" t="s">
        <v>93</v>
      </c>
      <c r="E86" s="49" t="s">
        <v>18</v>
      </c>
      <c r="F86" s="50" t="n">
        <f aca="false">F87</f>
        <v>266.8</v>
      </c>
    </row>
    <row r="87" customFormat="false" ht="45" hidden="false" customHeight="false" outlineLevel="0" collapsed="false">
      <c r="A87" s="56" t="s">
        <v>94</v>
      </c>
      <c r="B87" s="49" t="s">
        <v>15</v>
      </c>
      <c r="C87" s="49" t="s">
        <v>71</v>
      </c>
      <c r="D87" s="49" t="s">
        <v>95</v>
      </c>
      <c r="E87" s="49" t="s">
        <v>18</v>
      </c>
      <c r="F87" s="50" t="n">
        <f aca="false">F88</f>
        <v>266.8</v>
      </c>
    </row>
    <row r="88" customFormat="false" ht="60" hidden="false" customHeight="false" outlineLevel="0" collapsed="false">
      <c r="A88" s="48" t="s">
        <v>25</v>
      </c>
      <c r="B88" s="49" t="s">
        <v>15</v>
      </c>
      <c r="C88" s="49" t="s">
        <v>71</v>
      </c>
      <c r="D88" s="49" t="s">
        <v>95</v>
      </c>
      <c r="E88" s="49" t="s">
        <v>26</v>
      </c>
      <c r="F88" s="50" t="n">
        <v>266.8</v>
      </c>
    </row>
    <row r="89" customFormat="false" ht="90" hidden="false" customHeight="false" outlineLevel="0" collapsed="false">
      <c r="A89" s="57" t="s">
        <v>96</v>
      </c>
      <c r="B89" s="49" t="s">
        <v>15</v>
      </c>
      <c r="C89" s="49" t="s">
        <v>71</v>
      </c>
      <c r="D89" s="49" t="s">
        <v>97</v>
      </c>
      <c r="E89" s="49" t="s">
        <v>18</v>
      </c>
      <c r="F89" s="50" t="n">
        <f aca="false">F90</f>
        <v>2000</v>
      </c>
    </row>
    <row r="90" customFormat="false" ht="30" hidden="false" customHeight="false" outlineLevel="0" collapsed="false">
      <c r="A90" s="55" t="s">
        <v>32</v>
      </c>
      <c r="B90" s="49" t="s">
        <v>15</v>
      </c>
      <c r="C90" s="49" t="s">
        <v>71</v>
      </c>
      <c r="D90" s="49" t="s">
        <v>97</v>
      </c>
      <c r="E90" s="49" t="s">
        <v>33</v>
      </c>
      <c r="F90" s="50" t="n">
        <v>2000</v>
      </c>
    </row>
    <row r="91" customFormat="false" ht="30" hidden="false" customHeight="false" outlineLevel="0" collapsed="false">
      <c r="A91" s="57" t="s">
        <v>98</v>
      </c>
      <c r="B91" s="49" t="s">
        <v>15</v>
      </c>
      <c r="C91" s="49" t="s">
        <v>71</v>
      </c>
      <c r="D91" s="49" t="s">
        <v>99</v>
      </c>
      <c r="E91" s="49" t="s">
        <v>18</v>
      </c>
      <c r="F91" s="50" t="n">
        <f aca="false">F92</f>
        <v>175</v>
      </c>
    </row>
    <row r="92" customFormat="false" ht="30" hidden="false" customHeight="false" outlineLevel="0" collapsed="false">
      <c r="A92" s="55" t="s">
        <v>32</v>
      </c>
      <c r="B92" s="49" t="s">
        <v>15</v>
      </c>
      <c r="C92" s="49" t="s">
        <v>71</v>
      </c>
      <c r="D92" s="49" t="s">
        <v>99</v>
      </c>
      <c r="E92" s="49" t="s">
        <v>33</v>
      </c>
      <c r="F92" s="50" t="n">
        <v>175</v>
      </c>
    </row>
    <row r="93" customFormat="false" ht="16.5" hidden="false" customHeight="false" outlineLevel="0" collapsed="false">
      <c r="A93" s="32" t="s">
        <v>100</v>
      </c>
      <c r="B93" s="33" t="s">
        <v>20</v>
      </c>
      <c r="C93" s="34" t="s">
        <v>16</v>
      </c>
      <c r="D93" s="35" t="s">
        <v>17</v>
      </c>
      <c r="E93" s="34" t="s">
        <v>18</v>
      </c>
      <c r="F93" s="36" t="n">
        <f aca="false">F94</f>
        <v>847</v>
      </c>
    </row>
    <row r="94" customFormat="false" ht="16.5" hidden="false" customHeight="false" outlineLevel="0" collapsed="false">
      <c r="A94" s="46" t="s">
        <v>101</v>
      </c>
      <c r="B94" s="39" t="s">
        <v>20</v>
      </c>
      <c r="C94" s="40" t="s">
        <v>28</v>
      </c>
      <c r="D94" s="41" t="s">
        <v>17</v>
      </c>
      <c r="E94" s="40" t="s">
        <v>18</v>
      </c>
      <c r="F94" s="42" t="n">
        <f aca="false">F95</f>
        <v>847</v>
      </c>
    </row>
    <row r="95" customFormat="false" ht="16.5" hidden="false" customHeight="false" outlineLevel="0" collapsed="false">
      <c r="A95" s="55" t="s">
        <v>102</v>
      </c>
      <c r="B95" s="39" t="s">
        <v>20</v>
      </c>
      <c r="C95" s="40" t="s">
        <v>28</v>
      </c>
      <c r="D95" s="41" t="s">
        <v>103</v>
      </c>
      <c r="E95" s="40" t="s">
        <v>18</v>
      </c>
      <c r="F95" s="42" t="n">
        <f aca="false">F96</f>
        <v>847</v>
      </c>
    </row>
    <row r="96" customFormat="false" ht="30" hidden="false" customHeight="false" outlineLevel="0" collapsed="false">
      <c r="A96" s="46" t="s">
        <v>104</v>
      </c>
      <c r="B96" s="39" t="s">
        <v>20</v>
      </c>
      <c r="C96" s="40" t="s">
        <v>28</v>
      </c>
      <c r="D96" s="41" t="s">
        <v>105</v>
      </c>
      <c r="E96" s="40" t="s">
        <v>18</v>
      </c>
      <c r="F96" s="42" t="n">
        <f aca="false">F97</f>
        <v>847</v>
      </c>
    </row>
    <row r="97" customFormat="false" ht="16.5" hidden="false" customHeight="false" outlineLevel="0" collapsed="false">
      <c r="A97" s="46" t="s">
        <v>106</v>
      </c>
      <c r="B97" s="39" t="s">
        <v>20</v>
      </c>
      <c r="C97" s="40" t="s">
        <v>28</v>
      </c>
      <c r="D97" s="41" t="s">
        <v>105</v>
      </c>
      <c r="E97" s="40" t="s">
        <v>107</v>
      </c>
      <c r="F97" s="42" t="n">
        <v>847</v>
      </c>
    </row>
    <row r="98" s="37" customFormat="true" ht="28.5" hidden="false" customHeight="false" outlineLevel="0" collapsed="false">
      <c r="A98" s="32" t="s">
        <v>108</v>
      </c>
      <c r="B98" s="33" t="s">
        <v>28</v>
      </c>
      <c r="C98" s="34" t="s">
        <v>16</v>
      </c>
      <c r="D98" s="35" t="s">
        <v>17</v>
      </c>
      <c r="E98" s="34" t="s">
        <v>18</v>
      </c>
      <c r="F98" s="36" t="n">
        <f aca="false">F99+F105</f>
        <v>3428.4</v>
      </c>
    </row>
    <row r="99" s="58" customFormat="true" ht="16.5" hidden="false" customHeight="false" outlineLevel="0" collapsed="false">
      <c r="A99" s="46" t="s">
        <v>109</v>
      </c>
      <c r="B99" s="39" t="s">
        <v>28</v>
      </c>
      <c r="C99" s="39" t="s">
        <v>43</v>
      </c>
      <c r="D99" s="39" t="s">
        <v>17</v>
      </c>
      <c r="E99" s="39" t="s">
        <v>18</v>
      </c>
      <c r="F99" s="42" t="n">
        <f aca="false">F101</f>
        <v>3378.4</v>
      </c>
    </row>
    <row r="100" s="58" customFormat="true" ht="16.5" hidden="false" customHeight="false" outlineLevel="0" collapsed="false">
      <c r="A100" s="55" t="s">
        <v>102</v>
      </c>
      <c r="B100" s="39" t="s">
        <v>28</v>
      </c>
      <c r="C100" s="39" t="s">
        <v>43</v>
      </c>
      <c r="D100" s="39" t="s">
        <v>103</v>
      </c>
      <c r="E100" s="39" t="s">
        <v>18</v>
      </c>
      <c r="F100" s="42" t="n">
        <f aca="false">F101</f>
        <v>3378.4</v>
      </c>
    </row>
    <row r="101" s="58" customFormat="true" ht="75" hidden="false" customHeight="false" outlineLevel="0" collapsed="false">
      <c r="A101" s="47" t="s">
        <v>110</v>
      </c>
      <c r="B101" s="39" t="s">
        <v>28</v>
      </c>
      <c r="C101" s="39" t="s">
        <v>43</v>
      </c>
      <c r="D101" s="39" t="s">
        <v>111</v>
      </c>
      <c r="E101" s="39" t="s">
        <v>18</v>
      </c>
      <c r="F101" s="42" t="n">
        <f aca="false">F102+F103+F104</f>
        <v>3378.4</v>
      </c>
    </row>
    <row r="102" s="58" customFormat="true" ht="60" hidden="false" customHeight="false" outlineLevel="0" collapsed="false">
      <c r="A102" s="44" t="s">
        <v>25</v>
      </c>
      <c r="B102" s="39" t="s">
        <v>28</v>
      </c>
      <c r="C102" s="39" t="s">
        <v>43</v>
      </c>
      <c r="D102" s="39" t="s">
        <v>111</v>
      </c>
      <c r="E102" s="39" t="s">
        <v>26</v>
      </c>
      <c r="F102" s="42" t="n">
        <v>1268.4</v>
      </c>
    </row>
    <row r="103" s="58" customFormat="true" ht="30" hidden="false" customHeight="false" outlineLevel="0" collapsed="false">
      <c r="A103" s="43" t="s">
        <v>32</v>
      </c>
      <c r="B103" s="39" t="s">
        <v>28</v>
      </c>
      <c r="C103" s="39" t="s">
        <v>43</v>
      </c>
      <c r="D103" s="39" t="s">
        <v>111</v>
      </c>
      <c r="E103" s="39" t="s">
        <v>33</v>
      </c>
      <c r="F103" s="42" t="n">
        <v>815.6</v>
      </c>
    </row>
    <row r="104" s="58" customFormat="true" ht="16.5" hidden="false" customHeight="false" outlineLevel="0" collapsed="false">
      <c r="A104" s="46" t="s">
        <v>106</v>
      </c>
      <c r="B104" s="39" t="s">
        <v>28</v>
      </c>
      <c r="C104" s="39" t="s">
        <v>43</v>
      </c>
      <c r="D104" s="39" t="s">
        <v>111</v>
      </c>
      <c r="E104" s="39" t="s">
        <v>107</v>
      </c>
      <c r="F104" s="42" t="n">
        <v>1294.4</v>
      </c>
    </row>
    <row r="105" customFormat="false" ht="30" hidden="false" customHeight="false" outlineLevel="0" collapsed="false">
      <c r="A105" s="38" t="s">
        <v>112</v>
      </c>
      <c r="B105" s="39" t="s">
        <v>28</v>
      </c>
      <c r="C105" s="40" t="s">
        <v>113</v>
      </c>
      <c r="D105" s="41" t="s">
        <v>17</v>
      </c>
      <c r="E105" s="40" t="s">
        <v>18</v>
      </c>
      <c r="F105" s="42" t="n">
        <f aca="false">F106</f>
        <v>50</v>
      </c>
    </row>
    <row r="106" customFormat="false" ht="30" hidden="false" customHeight="false" outlineLevel="0" collapsed="false">
      <c r="A106" s="55" t="s">
        <v>114</v>
      </c>
      <c r="B106" s="39" t="s">
        <v>28</v>
      </c>
      <c r="C106" s="40" t="s">
        <v>113</v>
      </c>
      <c r="D106" s="41" t="s">
        <v>115</v>
      </c>
      <c r="E106" s="40" t="s">
        <v>18</v>
      </c>
      <c r="F106" s="42" t="n">
        <f aca="false">F107</f>
        <v>50</v>
      </c>
    </row>
    <row r="107" customFormat="false" ht="34.5" hidden="false" customHeight="true" outlineLevel="0" collapsed="false">
      <c r="A107" s="38" t="s">
        <v>116</v>
      </c>
      <c r="B107" s="39" t="s">
        <v>28</v>
      </c>
      <c r="C107" s="40" t="s">
        <v>113</v>
      </c>
      <c r="D107" s="41" t="s">
        <v>117</v>
      </c>
      <c r="E107" s="40" t="s">
        <v>18</v>
      </c>
      <c r="F107" s="42" t="n">
        <f aca="false">F108</f>
        <v>50</v>
      </c>
    </row>
    <row r="108" customFormat="false" ht="30" hidden="false" customHeight="false" outlineLevel="0" collapsed="false">
      <c r="A108" s="43" t="s">
        <v>32</v>
      </c>
      <c r="B108" s="39" t="s">
        <v>28</v>
      </c>
      <c r="C108" s="40" t="s">
        <v>113</v>
      </c>
      <c r="D108" s="41" t="s">
        <v>117</v>
      </c>
      <c r="E108" s="40" t="s">
        <v>33</v>
      </c>
      <c r="F108" s="42" t="n">
        <v>50</v>
      </c>
    </row>
    <row r="109" s="64" customFormat="true" ht="16.5" hidden="false" customHeight="false" outlineLevel="0" collapsed="false">
      <c r="A109" s="59" t="s">
        <v>118</v>
      </c>
      <c r="B109" s="60" t="s">
        <v>43</v>
      </c>
      <c r="C109" s="61" t="s">
        <v>16</v>
      </c>
      <c r="D109" s="62" t="s">
        <v>17</v>
      </c>
      <c r="E109" s="61" t="s">
        <v>18</v>
      </c>
      <c r="F109" s="63" t="n">
        <f aca="false">F110+F114+F121</f>
        <v>4652.7</v>
      </c>
    </row>
    <row r="110" s="70" customFormat="true" ht="16.5" hidden="false" customHeight="false" outlineLevel="0" collapsed="false">
      <c r="A110" s="46" t="s">
        <v>119</v>
      </c>
      <c r="B110" s="65" t="s">
        <v>43</v>
      </c>
      <c r="C110" s="66" t="s">
        <v>120</v>
      </c>
      <c r="D110" s="67" t="s">
        <v>17</v>
      </c>
      <c r="E110" s="66" t="s">
        <v>18</v>
      </c>
      <c r="F110" s="68" t="n">
        <f aca="false">F111</f>
        <v>500</v>
      </c>
      <c r="G110" s="69"/>
      <c r="H110" s="69"/>
    </row>
    <row r="111" s="70" customFormat="true" ht="30" hidden="false" customHeight="false" outlineLevel="0" collapsed="false">
      <c r="A111" s="46" t="s">
        <v>121</v>
      </c>
      <c r="B111" s="65" t="s">
        <v>43</v>
      </c>
      <c r="C111" s="66" t="s">
        <v>120</v>
      </c>
      <c r="D111" s="67" t="s">
        <v>122</v>
      </c>
      <c r="E111" s="66" t="s">
        <v>18</v>
      </c>
      <c r="F111" s="68" t="n">
        <f aca="false">F112</f>
        <v>500</v>
      </c>
      <c r="G111" s="69"/>
      <c r="H111" s="69"/>
    </row>
    <row r="112" s="70" customFormat="true" ht="45" hidden="false" customHeight="false" outlineLevel="0" collapsed="false">
      <c r="A112" s="46" t="s">
        <v>123</v>
      </c>
      <c r="B112" s="65" t="s">
        <v>43</v>
      </c>
      <c r="C112" s="66" t="s">
        <v>120</v>
      </c>
      <c r="D112" s="67" t="s">
        <v>124</v>
      </c>
      <c r="E112" s="66" t="s">
        <v>18</v>
      </c>
      <c r="F112" s="68" t="n">
        <f aca="false">F113</f>
        <v>500</v>
      </c>
      <c r="G112" s="69"/>
      <c r="H112" s="69"/>
    </row>
    <row r="113" s="70" customFormat="true" ht="16.5" hidden="false" customHeight="false" outlineLevel="0" collapsed="false">
      <c r="A113" s="38" t="s">
        <v>40</v>
      </c>
      <c r="B113" s="65" t="s">
        <v>43</v>
      </c>
      <c r="C113" s="66" t="s">
        <v>120</v>
      </c>
      <c r="D113" s="67" t="s">
        <v>124</v>
      </c>
      <c r="E113" s="66" t="s">
        <v>41</v>
      </c>
      <c r="F113" s="68" t="n">
        <v>500</v>
      </c>
      <c r="G113" s="69"/>
      <c r="H113" s="69"/>
    </row>
    <row r="114" s="64" customFormat="true" ht="16.5" hidden="false" customHeight="false" outlineLevel="0" collapsed="false">
      <c r="A114" s="46" t="s">
        <v>125</v>
      </c>
      <c r="B114" s="65" t="s">
        <v>43</v>
      </c>
      <c r="C114" s="66" t="s">
        <v>113</v>
      </c>
      <c r="D114" s="67" t="s">
        <v>17</v>
      </c>
      <c r="E114" s="66" t="s">
        <v>18</v>
      </c>
      <c r="F114" s="68" t="n">
        <f aca="false">F115+F118</f>
        <v>3322.7</v>
      </c>
      <c r="G114" s="69"/>
      <c r="H114" s="69"/>
    </row>
    <row r="115" s="64" customFormat="true" ht="16.5" hidden="false" customHeight="false" outlineLevel="0" collapsed="false">
      <c r="A115" s="46" t="s">
        <v>106</v>
      </c>
      <c r="B115" s="65" t="s">
        <v>43</v>
      </c>
      <c r="C115" s="66" t="s">
        <v>113</v>
      </c>
      <c r="D115" s="67" t="s">
        <v>126</v>
      </c>
      <c r="E115" s="66" t="s">
        <v>18</v>
      </c>
      <c r="F115" s="68" t="n">
        <f aca="false">F116</f>
        <v>2040.9</v>
      </c>
      <c r="G115" s="69"/>
      <c r="H115" s="69"/>
    </row>
    <row r="116" s="64" customFormat="true" ht="75" hidden="false" customHeight="false" outlineLevel="0" collapsed="false">
      <c r="A116" s="46" t="s">
        <v>127</v>
      </c>
      <c r="B116" s="65" t="s">
        <v>43</v>
      </c>
      <c r="C116" s="66" t="s">
        <v>113</v>
      </c>
      <c r="D116" s="67" t="s">
        <v>128</v>
      </c>
      <c r="E116" s="66" t="s">
        <v>18</v>
      </c>
      <c r="F116" s="68" t="n">
        <f aca="false">F117</f>
        <v>2040.9</v>
      </c>
      <c r="G116" s="69"/>
      <c r="H116" s="69"/>
    </row>
    <row r="117" s="70" customFormat="true" ht="16.5" hidden="false" customHeight="false" outlineLevel="0" collapsed="false">
      <c r="A117" s="46" t="s">
        <v>106</v>
      </c>
      <c r="B117" s="65" t="s">
        <v>43</v>
      </c>
      <c r="C117" s="66" t="s">
        <v>113</v>
      </c>
      <c r="D117" s="67" t="s">
        <v>128</v>
      </c>
      <c r="E117" s="66" t="s">
        <v>107</v>
      </c>
      <c r="F117" s="68" t="n">
        <v>2040.9</v>
      </c>
      <c r="G117" s="69"/>
      <c r="H117" s="69"/>
    </row>
    <row r="118" s="70" customFormat="true" ht="30" hidden="false" customHeight="false" outlineLevel="0" collapsed="false">
      <c r="A118" s="46" t="s">
        <v>121</v>
      </c>
      <c r="B118" s="65" t="s">
        <v>43</v>
      </c>
      <c r="C118" s="66" t="s">
        <v>113</v>
      </c>
      <c r="D118" s="67" t="s">
        <v>122</v>
      </c>
      <c r="E118" s="66" t="s">
        <v>18</v>
      </c>
      <c r="F118" s="68" t="n">
        <f aca="false">F119</f>
        <v>1281.8</v>
      </c>
      <c r="G118" s="69"/>
      <c r="H118" s="69"/>
    </row>
    <row r="119" s="54" customFormat="true" ht="51" hidden="false" customHeight="true" outlineLevel="0" collapsed="false">
      <c r="A119" s="71" t="s">
        <v>129</v>
      </c>
      <c r="B119" s="72" t="s">
        <v>43</v>
      </c>
      <c r="C119" s="73" t="s">
        <v>113</v>
      </c>
      <c r="D119" s="74" t="s">
        <v>130</v>
      </c>
      <c r="E119" s="73" t="s">
        <v>18</v>
      </c>
      <c r="F119" s="75" t="n">
        <f aca="false">F120</f>
        <v>1281.8</v>
      </c>
    </row>
    <row r="120" s="54" customFormat="true" ht="30" hidden="false" customHeight="false" outlineLevel="0" collapsed="false">
      <c r="A120" s="71" t="s">
        <v>32</v>
      </c>
      <c r="B120" s="72" t="s">
        <v>43</v>
      </c>
      <c r="C120" s="73" t="s">
        <v>113</v>
      </c>
      <c r="D120" s="74" t="s">
        <v>130</v>
      </c>
      <c r="E120" s="73" t="s">
        <v>33</v>
      </c>
      <c r="F120" s="75" t="n">
        <v>1281.8</v>
      </c>
    </row>
    <row r="121" s="64" customFormat="true" ht="16.5" hidden="false" customHeight="false" outlineLevel="0" collapsed="false">
      <c r="A121" s="38" t="s">
        <v>131</v>
      </c>
      <c r="B121" s="39" t="s">
        <v>43</v>
      </c>
      <c r="C121" s="40" t="s">
        <v>132</v>
      </c>
      <c r="D121" s="41" t="s">
        <v>133</v>
      </c>
      <c r="E121" s="40" t="s">
        <v>18</v>
      </c>
      <c r="F121" s="42" t="n">
        <f aca="false">F122+F125</f>
        <v>830</v>
      </c>
      <c r="G121" s="69"/>
      <c r="H121" s="69"/>
    </row>
    <row r="122" s="64" customFormat="true" ht="30" hidden="false" customHeight="false" outlineLevel="0" collapsed="false">
      <c r="A122" s="38" t="s">
        <v>134</v>
      </c>
      <c r="B122" s="39" t="s">
        <v>43</v>
      </c>
      <c r="C122" s="40" t="s">
        <v>132</v>
      </c>
      <c r="D122" s="41" t="s">
        <v>135</v>
      </c>
      <c r="E122" s="40" t="s">
        <v>18</v>
      </c>
      <c r="F122" s="42" t="n">
        <f aca="false">F123</f>
        <v>230</v>
      </c>
      <c r="G122" s="69"/>
      <c r="H122" s="69"/>
    </row>
    <row r="123" s="64" customFormat="true" ht="16.5" hidden="false" customHeight="false" outlineLevel="0" collapsed="false">
      <c r="A123" s="38" t="s">
        <v>136</v>
      </c>
      <c r="B123" s="39" t="s">
        <v>43</v>
      </c>
      <c r="C123" s="40" t="s">
        <v>132</v>
      </c>
      <c r="D123" s="41" t="s">
        <v>137</v>
      </c>
      <c r="E123" s="40" t="s">
        <v>18</v>
      </c>
      <c r="F123" s="42" t="n">
        <f aca="false">F124</f>
        <v>230</v>
      </c>
      <c r="G123" s="69"/>
      <c r="H123" s="69"/>
    </row>
    <row r="124" s="64" customFormat="true" ht="30" hidden="false" customHeight="false" outlineLevel="0" collapsed="false">
      <c r="A124" s="38" t="s">
        <v>32</v>
      </c>
      <c r="B124" s="39" t="s">
        <v>43</v>
      </c>
      <c r="C124" s="40" t="s">
        <v>132</v>
      </c>
      <c r="D124" s="41" t="s">
        <v>137</v>
      </c>
      <c r="E124" s="40" t="s">
        <v>33</v>
      </c>
      <c r="F124" s="42" t="n">
        <v>230</v>
      </c>
      <c r="G124" s="69"/>
      <c r="H124" s="69"/>
    </row>
    <row r="125" s="64" customFormat="true" ht="30" hidden="false" customHeight="false" outlineLevel="0" collapsed="false">
      <c r="A125" s="38" t="s">
        <v>121</v>
      </c>
      <c r="B125" s="39" t="s">
        <v>43</v>
      </c>
      <c r="C125" s="40" t="s">
        <v>132</v>
      </c>
      <c r="D125" s="41" t="s">
        <v>122</v>
      </c>
      <c r="E125" s="40" t="s">
        <v>18</v>
      </c>
      <c r="F125" s="42" t="n">
        <f aca="false">F126+F128</f>
        <v>600</v>
      </c>
      <c r="G125" s="69"/>
      <c r="H125" s="69"/>
    </row>
    <row r="126" s="64" customFormat="true" ht="45" hidden="false" customHeight="false" outlineLevel="0" collapsed="false">
      <c r="A126" s="46" t="s">
        <v>138</v>
      </c>
      <c r="B126" s="39" t="s">
        <v>43</v>
      </c>
      <c r="C126" s="39" t="n">
        <v>12</v>
      </c>
      <c r="D126" s="39" t="s">
        <v>139</v>
      </c>
      <c r="E126" s="39" t="s">
        <v>18</v>
      </c>
      <c r="F126" s="50" t="n">
        <f aca="false">F127</f>
        <v>500</v>
      </c>
      <c r="G126" s="69"/>
      <c r="H126" s="69"/>
    </row>
    <row r="127" s="64" customFormat="true" ht="30" hidden="false" customHeight="false" outlineLevel="0" collapsed="false">
      <c r="A127" s="46" t="s">
        <v>32</v>
      </c>
      <c r="B127" s="39" t="s">
        <v>43</v>
      </c>
      <c r="C127" s="39" t="n">
        <v>12</v>
      </c>
      <c r="D127" s="39" t="s">
        <v>140</v>
      </c>
      <c r="E127" s="39" t="s">
        <v>33</v>
      </c>
      <c r="F127" s="50" t="n">
        <v>500</v>
      </c>
      <c r="G127" s="69"/>
      <c r="H127" s="69"/>
    </row>
    <row r="128" s="54" customFormat="true" ht="63" hidden="false" customHeight="true" outlineLevel="0" collapsed="false">
      <c r="A128" s="46" t="s">
        <v>141</v>
      </c>
      <c r="B128" s="39" t="s">
        <v>43</v>
      </c>
      <c r="C128" s="39" t="s">
        <v>132</v>
      </c>
      <c r="D128" s="39" t="s">
        <v>142</v>
      </c>
      <c r="E128" s="39" t="s">
        <v>18</v>
      </c>
      <c r="F128" s="50" t="n">
        <f aca="false">F129</f>
        <v>100</v>
      </c>
      <c r="G128" s="53"/>
      <c r="H128" s="53"/>
    </row>
    <row r="129" s="54" customFormat="true" ht="30" hidden="false" customHeight="false" outlineLevel="0" collapsed="false">
      <c r="A129" s="46" t="s">
        <v>32</v>
      </c>
      <c r="B129" s="39" t="s">
        <v>43</v>
      </c>
      <c r="C129" s="39" t="s">
        <v>132</v>
      </c>
      <c r="D129" s="39" t="s">
        <v>142</v>
      </c>
      <c r="E129" s="39" t="s">
        <v>33</v>
      </c>
      <c r="F129" s="50" t="n">
        <v>100</v>
      </c>
      <c r="G129" s="53"/>
      <c r="H129" s="53"/>
    </row>
    <row r="130" s="54" customFormat="true" ht="16.5" hidden="false" customHeight="false" outlineLevel="0" collapsed="false">
      <c r="A130" s="32" t="s">
        <v>143</v>
      </c>
      <c r="B130" s="33" t="s">
        <v>144</v>
      </c>
      <c r="C130" s="34" t="s">
        <v>16</v>
      </c>
      <c r="D130" s="35" t="s">
        <v>17</v>
      </c>
      <c r="E130" s="34" t="s">
        <v>18</v>
      </c>
      <c r="F130" s="36" t="n">
        <f aca="false">F131+F137+F145</f>
        <v>12518.5</v>
      </c>
      <c r="G130" s="53"/>
      <c r="H130" s="53"/>
    </row>
    <row r="131" s="54" customFormat="true" ht="16.5" hidden="false" customHeight="false" outlineLevel="0" collapsed="false">
      <c r="A131" s="46" t="s">
        <v>145</v>
      </c>
      <c r="B131" s="39" t="s">
        <v>144</v>
      </c>
      <c r="C131" s="40" t="s">
        <v>15</v>
      </c>
      <c r="D131" s="41" t="s">
        <v>17</v>
      </c>
      <c r="E131" s="40" t="s">
        <v>18</v>
      </c>
      <c r="F131" s="42" t="n">
        <f aca="false">F134+F132</f>
        <v>1905.1</v>
      </c>
      <c r="G131" s="53"/>
      <c r="H131" s="53"/>
    </row>
    <row r="132" s="54" customFormat="true" ht="30" hidden="false" customHeight="false" outlineLevel="0" collapsed="false">
      <c r="A132" s="71" t="s">
        <v>146</v>
      </c>
      <c r="B132" s="72" t="s">
        <v>144</v>
      </c>
      <c r="C132" s="73" t="s">
        <v>15</v>
      </c>
      <c r="D132" s="74" t="s">
        <v>147</v>
      </c>
      <c r="E132" s="73" t="s">
        <v>18</v>
      </c>
      <c r="F132" s="75" t="n">
        <f aca="false">F133</f>
        <v>1838.4</v>
      </c>
    </row>
    <row r="133" s="54" customFormat="true" ht="30" hidden="false" customHeight="false" outlineLevel="0" collapsed="false">
      <c r="A133" s="71" t="s">
        <v>148</v>
      </c>
      <c r="B133" s="72" t="s">
        <v>144</v>
      </c>
      <c r="C133" s="73" t="s">
        <v>15</v>
      </c>
      <c r="D133" s="74" t="s">
        <v>147</v>
      </c>
      <c r="E133" s="73" t="s">
        <v>149</v>
      </c>
      <c r="F133" s="75" t="n">
        <v>1838.4</v>
      </c>
    </row>
    <row r="134" s="54" customFormat="true" ht="30" hidden="false" customHeight="false" outlineLevel="0" collapsed="false">
      <c r="A134" s="71" t="s">
        <v>121</v>
      </c>
      <c r="B134" s="72" t="s">
        <v>144</v>
      </c>
      <c r="C134" s="73" t="s">
        <v>15</v>
      </c>
      <c r="D134" s="74" t="s">
        <v>122</v>
      </c>
      <c r="E134" s="73" t="s">
        <v>18</v>
      </c>
      <c r="F134" s="75" t="n">
        <f aca="false">F135</f>
        <v>66.7</v>
      </c>
      <c r="G134" s="53"/>
      <c r="H134" s="53"/>
    </row>
    <row r="135" s="54" customFormat="true" ht="30" hidden="false" customHeight="false" outlineLevel="0" collapsed="false">
      <c r="A135" s="71" t="s">
        <v>150</v>
      </c>
      <c r="B135" s="72" t="s">
        <v>144</v>
      </c>
      <c r="C135" s="73" t="s">
        <v>15</v>
      </c>
      <c r="D135" s="74" t="s">
        <v>151</v>
      </c>
      <c r="E135" s="73" t="s">
        <v>18</v>
      </c>
      <c r="F135" s="75" t="n">
        <f aca="false">F136</f>
        <v>66.7</v>
      </c>
      <c r="G135" s="53"/>
      <c r="H135" s="53"/>
    </row>
    <row r="136" s="54" customFormat="true" ht="30" hidden="false" customHeight="false" outlineLevel="0" collapsed="false">
      <c r="A136" s="71" t="s">
        <v>32</v>
      </c>
      <c r="B136" s="72" t="s">
        <v>144</v>
      </c>
      <c r="C136" s="73" t="s">
        <v>15</v>
      </c>
      <c r="D136" s="74" t="s">
        <v>151</v>
      </c>
      <c r="E136" s="73" t="s">
        <v>33</v>
      </c>
      <c r="F136" s="75" t="n">
        <v>66.7</v>
      </c>
      <c r="G136" s="53"/>
      <c r="H136" s="53"/>
    </row>
    <row r="137" s="54" customFormat="true" ht="16.5" hidden="false" customHeight="false" outlineLevel="0" collapsed="false">
      <c r="A137" s="71" t="s">
        <v>152</v>
      </c>
      <c r="B137" s="72" t="s">
        <v>144</v>
      </c>
      <c r="C137" s="73" t="s">
        <v>20</v>
      </c>
      <c r="D137" s="74" t="s">
        <v>17</v>
      </c>
      <c r="E137" s="73" t="s">
        <v>18</v>
      </c>
      <c r="F137" s="75" t="n">
        <f aca="false">F138</f>
        <v>5447.8</v>
      </c>
      <c r="G137" s="53"/>
      <c r="H137" s="53"/>
    </row>
    <row r="138" s="54" customFormat="true" ht="30" hidden="false" customHeight="false" outlineLevel="0" collapsed="false">
      <c r="A138" s="71" t="s">
        <v>121</v>
      </c>
      <c r="B138" s="72" t="s">
        <v>144</v>
      </c>
      <c r="C138" s="73" t="s">
        <v>20</v>
      </c>
      <c r="D138" s="74" t="s">
        <v>122</v>
      </c>
      <c r="E138" s="73" t="s">
        <v>18</v>
      </c>
      <c r="F138" s="75" t="n">
        <f aca="false">F139+F143+F141</f>
        <v>5447.8</v>
      </c>
      <c r="G138" s="53"/>
      <c r="H138" s="53"/>
    </row>
    <row r="139" s="54" customFormat="true" ht="60" hidden="false" customHeight="false" outlineLevel="0" collapsed="false">
      <c r="A139" s="71" t="s">
        <v>153</v>
      </c>
      <c r="B139" s="72" t="s">
        <v>144</v>
      </c>
      <c r="C139" s="72" t="s">
        <v>20</v>
      </c>
      <c r="D139" s="72" t="s">
        <v>154</v>
      </c>
      <c r="E139" s="72" t="s">
        <v>18</v>
      </c>
      <c r="F139" s="76" t="n">
        <f aca="false">F140</f>
        <v>350</v>
      </c>
    </row>
    <row r="140" s="54" customFormat="true" ht="30" hidden="false" customHeight="false" outlineLevel="0" collapsed="false">
      <c r="A140" s="71" t="s">
        <v>32</v>
      </c>
      <c r="B140" s="72" t="s">
        <v>144</v>
      </c>
      <c r="C140" s="72" t="s">
        <v>20</v>
      </c>
      <c r="D140" s="72" t="s">
        <v>154</v>
      </c>
      <c r="E140" s="72" t="s">
        <v>33</v>
      </c>
      <c r="F140" s="76" t="n">
        <v>350</v>
      </c>
      <c r="I140" s="77" t="s">
        <v>155</v>
      </c>
    </row>
    <row r="141" s="54" customFormat="true" ht="30" hidden="false" customHeight="false" outlineLevel="0" collapsed="false">
      <c r="A141" s="71" t="s">
        <v>156</v>
      </c>
      <c r="B141" s="72" t="s">
        <v>144</v>
      </c>
      <c r="C141" s="72" t="s">
        <v>20</v>
      </c>
      <c r="D141" s="72" t="s">
        <v>157</v>
      </c>
      <c r="E141" s="72" t="s">
        <v>18</v>
      </c>
      <c r="F141" s="76" t="n">
        <f aca="false">F142</f>
        <v>97.8</v>
      </c>
    </row>
    <row r="142" s="54" customFormat="true" ht="30" hidden="false" customHeight="false" outlineLevel="0" collapsed="false">
      <c r="A142" s="71" t="s">
        <v>32</v>
      </c>
      <c r="B142" s="72" t="s">
        <v>144</v>
      </c>
      <c r="C142" s="72" t="s">
        <v>20</v>
      </c>
      <c r="D142" s="72" t="s">
        <v>157</v>
      </c>
      <c r="E142" s="72" t="s">
        <v>33</v>
      </c>
      <c r="F142" s="76" t="n">
        <v>97.8</v>
      </c>
    </row>
    <row r="143" s="54" customFormat="true" ht="45" hidden="false" customHeight="false" outlineLevel="0" collapsed="false">
      <c r="A143" s="46" t="s">
        <v>158</v>
      </c>
      <c r="B143" s="39" t="s">
        <v>144</v>
      </c>
      <c r="C143" s="39" t="s">
        <v>20</v>
      </c>
      <c r="D143" s="39" t="s">
        <v>159</v>
      </c>
      <c r="E143" s="39" t="s">
        <v>18</v>
      </c>
      <c r="F143" s="42" t="n">
        <f aca="false">F144</f>
        <v>5000</v>
      </c>
      <c r="G143" s="53"/>
      <c r="H143" s="53"/>
    </row>
    <row r="144" s="54" customFormat="true" ht="30" hidden="false" customHeight="false" outlineLevel="0" collapsed="false">
      <c r="A144" s="46" t="s">
        <v>32</v>
      </c>
      <c r="B144" s="39" t="s">
        <v>144</v>
      </c>
      <c r="C144" s="39" t="s">
        <v>20</v>
      </c>
      <c r="D144" s="39" t="s">
        <v>159</v>
      </c>
      <c r="E144" s="39" t="s">
        <v>33</v>
      </c>
      <c r="F144" s="42" t="n">
        <v>5000</v>
      </c>
      <c r="G144" s="53"/>
      <c r="H144" s="53"/>
    </row>
    <row r="145" customFormat="false" ht="16.5" hidden="false" customHeight="false" outlineLevel="0" collapsed="false">
      <c r="A145" s="38" t="s">
        <v>160</v>
      </c>
      <c r="B145" s="39" t="s">
        <v>144</v>
      </c>
      <c r="C145" s="40" t="s">
        <v>28</v>
      </c>
      <c r="D145" s="41" t="s">
        <v>17</v>
      </c>
      <c r="E145" s="40" t="s">
        <v>18</v>
      </c>
      <c r="F145" s="42" t="n">
        <f aca="false">F146+F148</f>
        <v>5165.6</v>
      </c>
      <c r="G145" s="53"/>
      <c r="H145" s="53"/>
    </row>
    <row r="146" customFormat="false" ht="60" hidden="false" customHeight="false" outlineLevel="0" collapsed="false">
      <c r="A146" s="46" t="s">
        <v>161</v>
      </c>
      <c r="B146" s="39" t="s">
        <v>144</v>
      </c>
      <c r="C146" s="40" t="s">
        <v>28</v>
      </c>
      <c r="D146" s="41" t="s">
        <v>162</v>
      </c>
      <c r="E146" s="40" t="s">
        <v>18</v>
      </c>
      <c r="F146" s="42" t="n">
        <f aca="false">F147</f>
        <v>99.2</v>
      </c>
      <c r="G146" s="53"/>
      <c r="H146" s="53"/>
    </row>
    <row r="147" customFormat="false" ht="30" hidden="false" customHeight="false" outlineLevel="0" collapsed="false">
      <c r="A147" s="46" t="s">
        <v>32</v>
      </c>
      <c r="B147" s="39" t="s">
        <v>144</v>
      </c>
      <c r="C147" s="40" t="s">
        <v>28</v>
      </c>
      <c r="D147" s="41" t="s">
        <v>162</v>
      </c>
      <c r="E147" s="40" t="s">
        <v>33</v>
      </c>
      <c r="F147" s="42" t="n">
        <v>99.2</v>
      </c>
      <c r="G147" s="53"/>
      <c r="H147" s="53"/>
    </row>
    <row r="148" s="54" customFormat="true" ht="30" hidden="false" customHeight="false" outlineLevel="0" collapsed="false">
      <c r="A148" s="71" t="s">
        <v>121</v>
      </c>
      <c r="B148" s="72" t="s">
        <v>144</v>
      </c>
      <c r="C148" s="73" t="s">
        <v>28</v>
      </c>
      <c r="D148" s="74" t="s">
        <v>122</v>
      </c>
      <c r="E148" s="73" t="s">
        <v>18</v>
      </c>
      <c r="F148" s="75" t="n">
        <f aca="false">F149</f>
        <v>5066.4</v>
      </c>
    </row>
    <row r="149" s="54" customFormat="true" ht="49.5" hidden="false" customHeight="true" outlineLevel="0" collapsed="false">
      <c r="A149" s="71" t="s">
        <v>163</v>
      </c>
      <c r="B149" s="72" t="s">
        <v>144</v>
      </c>
      <c r="C149" s="72" t="s">
        <v>28</v>
      </c>
      <c r="D149" s="72" t="s">
        <v>164</v>
      </c>
      <c r="E149" s="72" t="s">
        <v>18</v>
      </c>
      <c r="F149" s="75" t="n">
        <f aca="false">F150</f>
        <v>5066.4</v>
      </c>
    </row>
    <row r="150" s="54" customFormat="true" ht="30" hidden="false" customHeight="false" outlineLevel="0" collapsed="false">
      <c r="A150" s="71" t="s">
        <v>32</v>
      </c>
      <c r="B150" s="72" t="s">
        <v>144</v>
      </c>
      <c r="C150" s="72" t="s">
        <v>28</v>
      </c>
      <c r="D150" s="72" t="s">
        <v>164</v>
      </c>
      <c r="E150" s="72" t="s">
        <v>33</v>
      </c>
      <c r="F150" s="75" t="n">
        <v>5066.4</v>
      </c>
    </row>
    <row r="151" customFormat="false" ht="16.5" hidden="false" customHeight="false" outlineLevel="0" collapsed="false">
      <c r="A151" s="32" t="s">
        <v>165</v>
      </c>
      <c r="B151" s="33" t="s">
        <v>54</v>
      </c>
      <c r="C151" s="34" t="s">
        <v>16</v>
      </c>
      <c r="D151" s="35" t="s">
        <v>17</v>
      </c>
      <c r="E151" s="34" t="s">
        <v>18</v>
      </c>
      <c r="F151" s="36" t="n">
        <f aca="false">F152</f>
        <v>487.5</v>
      </c>
      <c r="G151" s="53"/>
      <c r="H151" s="53"/>
    </row>
    <row r="152" customFormat="false" ht="30" hidden="false" customHeight="false" outlineLevel="0" collapsed="false">
      <c r="A152" s="38" t="s">
        <v>166</v>
      </c>
      <c r="B152" s="39" t="s">
        <v>54</v>
      </c>
      <c r="C152" s="40" t="s">
        <v>28</v>
      </c>
      <c r="D152" s="41" t="s">
        <v>17</v>
      </c>
      <c r="E152" s="40" t="s">
        <v>18</v>
      </c>
      <c r="F152" s="42" t="n">
        <f aca="false">F153</f>
        <v>487.5</v>
      </c>
      <c r="G152" s="53"/>
      <c r="H152" s="53"/>
    </row>
    <row r="153" customFormat="false" ht="30" hidden="false" customHeight="false" outlineLevel="0" collapsed="false">
      <c r="A153" s="38" t="s">
        <v>167</v>
      </c>
      <c r="B153" s="39" t="s">
        <v>54</v>
      </c>
      <c r="C153" s="40" t="s">
        <v>28</v>
      </c>
      <c r="D153" s="41" t="s">
        <v>122</v>
      </c>
      <c r="E153" s="40" t="s">
        <v>18</v>
      </c>
      <c r="F153" s="42" t="n">
        <f aca="false">F154</f>
        <v>487.5</v>
      </c>
      <c r="G153" s="53"/>
      <c r="H153" s="53"/>
    </row>
    <row r="154" customFormat="false" ht="45" hidden="false" customHeight="false" outlineLevel="0" collapsed="false">
      <c r="A154" s="38" t="s">
        <v>168</v>
      </c>
      <c r="B154" s="39" t="s">
        <v>54</v>
      </c>
      <c r="C154" s="40" t="s">
        <v>28</v>
      </c>
      <c r="D154" s="41" t="s">
        <v>169</v>
      </c>
      <c r="E154" s="40" t="s">
        <v>18</v>
      </c>
      <c r="F154" s="42" t="n">
        <f aca="false">F155</f>
        <v>487.5</v>
      </c>
      <c r="G154" s="53"/>
      <c r="H154" s="53"/>
    </row>
    <row r="155" customFormat="false" ht="30" hidden="false" customHeight="false" outlineLevel="0" collapsed="false">
      <c r="A155" s="46" t="s">
        <v>32</v>
      </c>
      <c r="B155" s="39" t="s">
        <v>54</v>
      </c>
      <c r="C155" s="40" t="s">
        <v>28</v>
      </c>
      <c r="D155" s="41" t="s">
        <v>169</v>
      </c>
      <c r="E155" s="40" t="s">
        <v>33</v>
      </c>
      <c r="F155" s="42" t="n">
        <v>487.5</v>
      </c>
      <c r="G155" s="53"/>
      <c r="H155" s="53"/>
    </row>
    <row r="156" customFormat="false" ht="16.5" hidden="false" customHeight="false" outlineLevel="0" collapsed="false">
      <c r="A156" s="32" t="s">
        <v>170</v>
      </c>
      <c r="B156" s="33" t="s">
        <v>60</v>
      </c>
      <c r="C156" s="34" t="s">
        <v>16</v>
      </c>
      <c r="D156" s="35" t="s">
        <v>17</v>
      </c>
      <c r="E156" s="34" t="s">
        <v>18</v>
      </c>
      <c r="F156" s="36" t="n">
        <f aca="false">F157+F184+F217+F229</f>
        <v>398205.9</v>
      </c>
      <c r="G156" s="53"/>
      <c r="H156" s="53"/>
    </row>
    <row r="157" customFormat="false" ht="16.5" hidden="false" customHeight="false" outlineLevel="0" collapsed="false">
      <c r="A157" s="38" t="s">
        <v>171</v>
      </c>
      <c r="B157" s="39" t="s">
        <v>60</v>
      </c>
      <c r="C157" s="40" t="s">
        <v>15</v>
      </c>
      <c r="D157" s="41" t="s">
        <v>17</v>
      </c>
      <c r="E157" s="40" t="s">
        <v>18</v>
      </c>
      <c r="F157" s="42" t="n">
        <f aca="false">F158+F164+F169+F174</f>
        <v>147197.4</v>
      </c>
      <c r="G157" s="53"/>
      <c r="H157" s="53"/>
    </row>
    <row r="158" s="79" customFormat="true" ht="16.5" hidden="false" customHeight="false" outlineLevel="0" collapsed="false">
      <c r="A158" s="38" t="s">
        <v>172</v>
      </c>
      <c r="B158" s="39" t="s">
        <v>60</v>
      </c>
      <c r="C158" s="40" t="s">
        <v>15</v>
      </c>
      <c r="D158" s="41" t="s">
        <v>173</v>
      </c>
      <c r="E158" s="40" t="s">
        <v>18</v>
      </c>
      <c r="F158" s="42" t="n">
        <f aca="false">F159+F161</f>
        <v>68002.7</v>
      </c>
      <c r="G158" s="78"/>
      <c r="H158" s="78"/>
    </row>
    <row r="159" s="54" customFormat="true" ht="30" hidden="false" customHeight="false" outlineLevel="0" collapsed="false">
      <c r="A159" s="38" t="s">
        <v>38</v>
      </c>
      <c r="B159" s="39" t="s">
        <v>60</v>
      </c>
      <c r="C159" s="40" t="s">
        <v>15</v>
      </c>
      <c r="D159" s="41" t="s">
        <v>174</v>
      </c>
      <c r="E159" s="40" t="s">
        <v>18</v>
      </c>
      <c r="F159" s="42" t="n">
        <f aca="false">F160</f>
        <v>3656.1</v>
      </c>
      <c r="G159" s="53"/>
      <c r="H159" s="53"/>
    </row>
    <row r="160" s="54" customFormat="true" ht="16.5" hidden="false" customHeight="false" outlineLevel="0" collapsed="false">
      <c r="A160" s="46" t="s">
        <v>40</v>
      </c>
      <c r="B160" s="39" t="s">
        <v>60</v>
      </c>
      <c r="C160" s="40" t="s">
        <v>15</v>
      </c>
      <c r="D160" s="41" t="s">
        <v>174</v>
      </c>
      <c r="E160" s="40" t="s">
        <v>41</v>
      </c>
      <c r="F160" s="42" t="n">
        <v>3656.1</v>
      </c>
      <c r="G160" s="53"/>
      <c r="H160" s="53"/>
    </row>
    <row r="161" s="54" customFormat="true" ht="30" hidden="false" customHeight="false" outlineLevel="0" collapsed="false">
      <c r="A161" s="55" t="s">
        <v>175</v>
      </c>
      <c r="B161" s="39" t="s">
        <v>60</v>
      </c>
      <c r="C161" s="40" t="s">
        <v>15</v>
      </c>
      <c r="D161" s="41" t="s">
        <v>176</v>
      </c>
      <c r="E161" s="40" t="s">
        <v>18</v>
      </c>
      <c r="F161" s="42" t="n">
        <f aca="false">F162+F163</f>
        <v>64346.6</v>
      </c>
      <c r="G161" s="53"/>
      <c r="H161" s="53"/>
    </row>
    <row r="162" s="54" customFormat="true" ht="60" hidden="false" customHeight="false" outlineLevel="0" collapsed="false">
      <c r="A162" s="44" t="s">
        <v>25</v>
      </c>
      <c r="B162" s="39" t="s">
        <v>60</v>
      </c>
      <c r="C162" s="40" t="s">
        <v>15</v>
      </c>
      <c r="D162" s="41" t="s">
        <v>176</v>
      </c>
      <c r="E162" s="40" t="s">
        <v>26</v>
      </c>
      <c r="F162" s="42" t="n">
        <v>16902.5</v>
      </c>
      <c r="G162" s="53"/>
      <c r="H162" s="53"/>
    </row>
    <row r="163" s="37" customFormat="true" ht="30" hidden="false" customHeight="false" outlineLevel="0" collapsed="false">
      <c r="A163" s="44" t="s">
        <v>32</v>
      </c>
      <c r="B163" s="39" t="s">
        <v>60</v>
      </c>
      <c r="C163" s="40" t="s">
        <v>15</v>
      </c>
      <c r="D163" s="41" t="s">
        <v>176</v>
      </c>
      <c r="E163" s="40" t="s">
        <v>33</v>
      </c>
      <c r="F163" s="42" t="n">
        <v>47444.1</v>
      </c>
      <c r="G163" s="78"/>
      <c r="H163" s="78"/>
    </row>
    <row r="164" s="37" customFormat="true" ht="30" hidden="false" customHeight="false" outlineLevel="0" collapsed="false">
      <c r="A164" s="46" t="s">
        <v>177</v>
      </c>
      <c r="B164" s="39" t="s">
        <v>60</v>
      </c>
      <c r="C164" s="40" t="s">
        <v>15</v>
      </c>
      <c r="D164" s="41" t="s">
        <v>178</v>
      </c>
      <c r="E164" s="40" t="s">
        <v>18</v>
      </c>
      <c r="F164" s="42" t="n">
        <f aca="false">F165</f>
        <v>567.5</v>
      </c>
      <c r="G164" s="78"/>
      <c r="H164" s="78"/>
    </row>
    <row r="165" s="37" customFormat="true" ht="108" hidden="false" customHeight="true" outlineLevel="0" collapsed="false">
      <c r="A165" s="46" t="s">
        <v>179</v>
      </c>
      <c r="B165" s="39" t="s">
        <v>60</v>
      </c>
      <c r="C165" s="40" t="s">
        <v>15</v>
      </c>
      <c r="D165" s="41" t="s">
        <v>180</v>
      </c>
      <c r="E165" s="40" t="s">
        <v>18</v>
      </c>
      <c r="F165" s="42" t="n">
        <f aca="false">F166</f>
        <v>567.5</v>
      </c>
      <c r="G165" s="78"/>
      <c r="H165" s="78"/>
    </row>
    <row r="166" s="37" customFormat="true" ht="75" hidden="false" customHeight="false" outlineLevel="0" collapsed="false">
      <c r="A166" s="46" t="s">
        <v>181</v>
      </c>
      <c r="B166" s="39" t="s">
        <v>60</v>
      </c>
      <c r="C166" s="40" t="s">
        <v>15</v>
      </c>
      <c r="D166" s="41" t="s">
        <v>182</v>
      </c>
      <c r="E166" s="40" t="s">
        <v>18</v>
      </c>
      <c r="F166" s="42" t="n">
        <f aca="false">F167+F168</f>
        <v>567.5</v>
      </c>
      <c r="G166" s="78"/>
      <c r="H166" s="78"/>
    </row>
    <row r="167" s="37" customFormat="true" ht="60" hidden="false" customHeight="false" outlineLevel="0" collapsed="false">
      <c r="A167" s="48" t="s">
        <v>183</v>
      </c>
      <c r="B167" s="39" t="s">
        <v>60</v>
      </c>
      <c r="C167" s="40" t="s">
        <v>15</v>
      </c>
      <c r="D167" s="41" t="s">
        <v>182</v>
      </c>
      <c r="E167" s="40" t="s">
        <v>26</v>
      </c>
      <c r="F167" s="42" t="n">
        <v>545.2</v>
      </c>
      <c r="G167" s="78"/>
      <c r="H167" s="78"/>
    </row>
    <row r="168" s="37" customFormat="true" ht="30" hidden="false" customHeight="false" outlineLevel="0" collapsed="false">
      <c r="A168" s="48" t="s">
        <v>32</v>
      </c>
      <c r="B168" s="39" t="s">
        <v>60</v>
      </c>
      <c r="C168" s="40" t="s">
        <v>15</v>
      </c>
      <c r="D168" s="41" t="s">
        <v>182</v>
      </c>
      <c r="E168" s="40" t="s">
        <v>33</v>
      </c>
      <c r="F168" s="42" t="n">
        <v>22.3</v>
      </c>
      <c r="G168" s="78"/>
      <c r="H168" s="78"/>
    </row>
    <row r="169" s="37" customFormat="true" ht="45" hidden="false" customHeight="false" outlineLevel="0" collapsed="false">
      <c r="A169" s="43" t="s">
        <v>184</v>
      </c>
      <c r="B169" s="39" t="s">
        <v>60</v>
      </c>
      <c r="C169" s="40" t="s">
        <v>15</v>
      </c>
      <c r="D169" s="41" t="s">
        <v>185</v>
      </c>
      <c r="E169" s="40" t="s">
        <v>18</v>
      </c>
      <c r="F169" s="42" t="n">
        <f aca="false">F170</f>
        <v>75227.2</v>
      </c>
      <c r="G169" s="78"/>
      <c r="H169" s="78"/>
    </row>
    <row r="170" s="37" customFormat="true" ht="117" hidden="false" customHeight="true" outlineLevel="0" collapsed="false">
      <c r="A170" s="48" t="s">
        <v>186</v>
      </c>
      <c r="B170" s="39" t="s">
        <v>60</v>
      </c>
      <c r="C170" s="40" t="s">
        <v>15</v>
      </c>
      <c r="D170" s="41" t="s">
        <v>187</v>
      </c>
      <c r="E170" s="40" t="s">
        <v>18</v>
      </c>
      <c r="F170" s="42" t="n">
        <f aca="false">F171</f>
        <v>75227.2</v>
      </c>
      <c r="G170" s="78"/>
      <c r="H170" s="78"/>
    </row>
    <row r="171" customFormat="false" ht="45" hidden="false" customHeight="false" outlineLevel="0" collapsed="false">
      <c r="A171" s="55" t="s">
        <v>188</v>
      </c>
      <c r="B171" s="39" t="s">
        <v>60</v>
      </c>
      <c r="C171" s="40" t="s">
        <v>15</v>
      </c>
      <c r="D171" s="41" t="s">
        <v>189</v>
      </c>
      <c r="E171" s="40" t="s">
        <v>18</v>
      </c>
      <c r="F171" s="42" t="n">
        <f aca="false">F172+F173</f>
        <v>75227.2</v>
      </c>
      <c r="G171" s="53"/>
      <c r="H171" s="53"/>
    </row>
    <row r="172" customFormat="false" ht="60" hidden="false" customHeight="false" outlineLevel="0" collapsed="false">
      <c r="A172" s="48" t="s">
        <v>183</v>
      </c>
      <c r="B172" s="39" t="s">
        <v>60</v>
      </c>
      <c r="C172" s="40" t="s">
        <v>15</v>
      </c>
      <c r="D172" s="41" t="s">
        <v>189</v>
      </c>
      <c r="E172" s="40" t="s">
        <v>26</v>
      </c>
      <c r="F172" s="42" t="n">
        <v>71961.7</v>
      </c>
    </row>
    <row r="173" customFormat="false" ht="30" hidden="false" customHeight="false" outlineLevel="0" collapsed="false">
      <c r="A173" s="48" t="s">
        <v>32</v>
      </c>
      <c r="B173" s="39" t="s">
        <v>60</v>
      </c>
      <c r="C173" s="40" t="s">
        <v>15</v>
      </c>
      <c r="D173" s="41" t="s">
        <v>189</v>
      </c>
      <c r="E173" s="40" t="s">
        <v>33</v>
      </c>
      <c r="F173" s="42" t="n">
        <v>3265.5</v>
      </c>
    </row>
    <row r="174" customFormat="false" ht="30" hidden="false" customHeight="false" outlineLevel="0" collapsed="false">
      <c r="A174" s="46" t="s">
        <v>121</v>
      </c>
      <c r="B174" s="65" t="s">
        <v>60</v>
      </c>
      <c r="C174" s="66" t="s">
        <v>15</v>
      </c>
      <c r="D174" s="67" t="s">
        <v>122</v>
      </c>
      <c r="E174" s="66" t="s">
        <v>18</v>
      </c>
      <c r="F174" s="68" t="n">
        <f aca="false">F175+F178+F180+F182</f>
        <v>3400</v>
      </c>
    </row>
    <row r="175" customFormat="false" ht="45" hidden="false" customHeight="false" outlineLevel="0" collapsed="false">
      <c r="A175" s="46" t="s">
        <v>190</v>
      </c>
      <c r="B175" s="39" t="s">
        <v>60</v>
      </c>
      <c r="C175" s="39" t="s">
        <v>15</v>
      </c>
      <c r="D175" s="39" t="s">
        <v>191</v>
      </c>
      <c r="E175" s="66" t="s">
        <v>18</v>
      </c>
      <c r="F175" s="68" t="n">
        <f aca="false">F176+F177</f>
        <v>1400</v>
      </c>
    </row>
    <row r="176" customFormat="false" ht="30" hidden="false" customHeight="false" outlineLevel="0" collapsed="false">
      <c r="A176" s="48" t="s">
        <v>32</v>
      </c>
      <c r="B176" s="65" t="s">
        <v>60</v>
      </c>
      <c r="C176" s="66" t="s">
        <v>15</v>
      </c>
      <c r="D176" s="67" t="s">
        <v>191</v>
      </c>
      <c r="E176" s="66" t="s">
        <v>33</v>
      </c>
      <c r="F176" s="68" t="n">
        <v>1200</v>
      </c>
    </row>
    <row r="177" customFormat="false" ht="16.5" hidden="false" customHeight="false" outlineLevel="0" collapsed="false">
      <c r="A177" s="46" t="s">
        <v>88</v>
      </c>
      <c r="B177" s="65" t="s">
        <v>60</v>
      </c>
      <c r="C177" s="66" t="s">
        <v>15</v>
      </c>
      <c r="D177" s="67" t="s">
        <v>191</v>
      </c>
      <c r="E177" s="66" t="s">
        <v>89</v>
      </c>
      <c r="F177" s="68" t="n">
        <v>200</v>
      </c>
    </row>
    <row r="178" customFormat="false" ht="45" hidden="false" customHeight="false" outlineLevel="0" collapsed="false">
      <c r="A178" s="46" t="s">
        <v>192</v>
      </c>
      <c r="B178" s="65" t="s">
        <v>60</v>
      </c>
      <c r="C178" s="66" t="s">
        <v>15</v>
      </c>
      <c r="D178" s="67" t="s">
        <v>193</v>
      </c>
      <c r="E178" s="66" t="s">
        <v>18</v>
      </c>
      <c r="F178" s="68" t="n">
        <f aca="false">F179</f>
        <v>500</v>
      </c>
    </row>
    <row r="179" customFormat="false" ht="30" hidden="false" customHeight="false" outlineLevel="0" collapsed="false">
      <c r="A179" s="48" t="s">
        <v>32</v>
      </c>
      <c r="B179" s="65" t="s">
        <v>60</v>
      </c>
      <c r="C179" s="66" t="s">
        <v>15</v>
      </c>
      <c r="D179" s="67" t="s">
        <v>193</v>
      </c>
      <c r="E179" s="66" t="s">
        <v>33</v>
      </c>
      <c r="F179" s="68" t="n">
        <v>500</v>
      </c>
    </row>
    <row r="180" customFormat="false" ht="30" hidden="false" customHeight="false" outlineLevel="0" collapsed="false">
      <c r="A180" s="48" t="s">
        <v>194</v>
      </c>
      <c r="B180" s="65" t="s">
        <v>60</v>
      </c>
      <c r="C180" s="66" t="s">
        <v>15</v>
      </c>
      <c r="D180" s="67" t="s">
        <v>195</v>
      </c>
      <c r="E180" s="66" t="s">
        <v>18</v>
      </c>
      <c r="F180" s="68" t="n">
        <f aca="false">F181</f>
        <v>1000</v>
      </c>
    </row>
    <row r="181" s="80" customFormat="true" ht="30" hidden="false" customHeight="false" outlineLevel="0" collapsed="false">
      <c r="A181" s="48" t="s">
        <v>32</v>
      </c>
      <c r="B181" s="65" t="s">
        <v>60</v>
      </c>
      <c r="C181" s="66" t="s">
        <v>15</v>
      </c>
      <c r="D181" s="67" t="s">
        <v>195</v>
      </c>
      <c r="E181" s="66" t="s">
        <v>33</v>
      </c>
      <c r="F181" s="68" t="n">
        <v>1000</v>
      </c>
    </row>
    <row r="182" s="83" customFormat="true" ht="60" hidden="false" customHeight="false" outlineLevel="0" collapsed="false">
      <c r="A182" s="81" t="s">
        <v>196</v>
      </c>
      <c r="B182" s="65" t="s">
        <v>60</v>
      </c>
      <c r="C182" s="66" t="s">
        <v>15</v>
      </c>
      <c r="D182" s="67" t="s">
        <v>197</v>
      </c>
      <c r="E182" s="66" t="s">
        <v>18</v>
      </c>
      <c r="F182" s="68" t="n">
        <f aca="false">F183</f>
        <v>500</v>
      </c>
      <c r="G182" s="82"/>
    </row>
    <row r="183" s="83" customFormat="true" ht="16.5" hidden="false" customHeight="false" outlineLevel="0" collapsed="false">
      <c r="A183" s="46" t="s">
        <v>88</v>
      </c>
      <c r="B183" s="65" t="s">
        <v>60</v>
      </c>
      <c r="C183" s="66" t="s">
        <v>15</v>
      </c>
      <c r="D183" s="84" t="s">
        <v>197</v>
      </c>
      <c r="E183" s="66" t="s">
        <v>33</v>
      </c>
      <c r="F183" s="68" t="n">
        <v>500</v>
      </c>
      <c r="G183" s="82"/>
    </row>
    <row r="184" s="83" customFormat="true" ht="16.5" hidden="false" customHeight="false" outlineLevel="0" collapsed="false">
      <c r="A184" s="38" t="s">
        <v>198</v>
      </c>
      <c r="B184" s="39" t="s">
        <v>60</v>
      </c>
      <c r="C184" s="40" t="s">
        <v>20</v>
      </c>
      <c r="D184" s="41" t="s">
        <v>17</v>
      </c>
      <c r="E184" s="40" t="s">
        <v>18</v>
      </c>
      <c r="F184" s="42" t="n">
        <f aca="false">F185+F191+F197+F203+F211</f>
        <v>224974.8</v>
      </c>
      <c r="G184" s="82"/>
    </row>
    <row r="185" s="83" customFormat="true" ht="23.25" hidden="false" customHeight="true" outlineLevel="0" collapsed="false">
      <c r="A185" s="38" t="s">
        <v>199</v>
      </c>
      <c r="B185" s="39" t="s">
        <v>60</v>
      </c>
      <c r="C185" s="40" t="s">
        <v>20</v>
      </c>
      <c r="D185" s="41" t="s">
        <v>200</v>
      </c>
      <c r="E185" s="40" t="s">
        <v>18</v>
      </c>
      <c r="F185" s="42" t="n">
        <f aca="false">F186+F188</f>
        <v>46512.2</v>
      </c>
      <c r="G185" s="82"/>
    </row>
    <row r="186" s="83" customFormat="true" ht="30" hidden="false" customHeight="false" outlineLevel="0" collapsed="false">
      <c r="A186" s="38" t="s">
        <v>201</v>
      </c>
      <c r="B186" s="39" t="s">
        <v>60</v>
      </c>
      <c r="C186" s="40" t="s">
        <v>20</v>
      </c>
      <c r="D186" s="41" t="s">
        <v>202</v>
      </c>
      <c r="E186" s="40" t="s">
        <v>18</v>
      </c>
      <c r="F186" s="42" t="n">
        <f aca="false">F187</f>
        <v>3393.9</v>
      </c>
      <c r="G186" s="82"/>
    </row>
    <row r="187" s="83" customFormat="true" ht="16.5" hidden="false" customHeight="false" outlineLevel="0" collapsed="false">
      <c r="A187" s="46" t="s">
        <v>40</v>
      </c>
      <c r="B187" s="39" t="s">
        <v>60</v>
      </c>
      <c r="C187" s="40" t="s">
        <v>20</v>
      </c>
      <c r="D187" s="41" t="s">
        <v>202</v>
      </c>
      <c r="E187" s="40" t="s">
        <v>41</v>
      </c>
      <c r="F187" s="42" t="n">
        <v>3393.9</v>
      </c>
      <c r="G187" s="82"/>
    </row>
    <row r="188" s="83" customFormat="true" ht="30" hidden="false" customHeight="false" outlineLevel="0" collapsed="false">
      <c r="A188" s="46" t="s">
        <v>203</v>
      </c>
      <c r="B188" s="39" t="s">
        <v>60</v>
      </c>
      <c r="C188" s="40" t="s">
        <v>20</v>
      </c>
      <c r="D188" s="41" t="s">
        <v>204</v>
      </c>
      <c r="E188" s="40" t="s">
        <v>18</v>
      </c>
      <c r="F188" s="42" t="n">
        <f aca="false">F189+F190</f>
        <v>43118.3</v>
      </c>
      <c r="G188" s="82"/>
    </row>
    <row r="189" s="80" customFormat="true" ht="57" hidden="false" customHeight="true" outlineLevel="0" collapsed="false">
      <c r="A189" s="48" t="s">
        <v>183</v>
      </c>
      <c r="B189" s="39" t="s">
        <v>60</v>
      </c>
      <c r="C189" s="40" t="s">
        <v>20</v>
      </c>
      <c r="D189" s="41" t="s">
        <v>204</v>
      </c>
      <c r="E189" s="40" t="s">
        <v>26</v>
      </c>
      <c r="F189" s="42" t="n">
        <v>17254.2</v>
      </c>
    </row>
    <row r="190" s="80" customFormat="true" ht="30" hidden="false" customHeight="false" outlineLevel="0" collapsed="false">
      <c r="A190" s="48" t="s">
        <v>32</v>
      </c>
      <c r="B190" s="39" t="s">
        <v>60</v>
      </c>
      <c r="C190" s="40" t="s">
        <v>20</v>
      </c>
      <c r="D190" s="41" t="s">
        <v>204</v>
      </c>
      <c r="E190" s="40" t="s">
        <v>33</v>
      </c>
      <c r="F190" s="42" t="n">
        <v>25864.1</v>
      </c>
    </row>
    <row r="191" customFormat="false" ht="16.5" hidden="false" customHeight="false" outlineLevel="0" collapsed="false">
      <c r="A191" s="38" t="s">
        <v>205</v>
      </c>
      <c r="B191" s="39" t="s">
        <v>60</v>
      </c>
      <c r="C191" s="40" t="s">
        <v>20</v>
      </c>
      <c r="D191" s="41" t="s">
        <v>206</v>
      </c>
      <c r="E191" s="40" t="s">
        <v>18</v>
      </c>
      <c r="F191" s="42" t="n">
        <f aca="false">+F193+F194</f>
        <v>27299.6</v>
      </c>
    </row>
    <row r="192" customFormat="false" ht="30" hidden="false" customHeight="false" outlineLevel="0" collapsed="false">
      <c r="A192" s="38" t="s">
        <v>207</v>
      </c>
      <c r="B192" s="39" t="s">
        <v>60</v>
      </c>
      <c r="C192" s="40" t="s">
        <v>20</v>
      </c>
      <c r="D192" s="41" t="s">
        <v>208</v>
      </c>
      <c r="E192" s="40" t="s">
        <v>18</v>
      </c>
      <c r="F192" s="42" t="n">
        <f aca="false">F193</f>
        <v>353.8</v>
      </c>
    </row>
    <row r="193" customFormat="false" ht="16.5" hidden="false" customHeight="false" outlineLevel="0" collapsed="false">
      <c r="A193" s="46" t="s">
        <v>40</v>
      </c>
      <c r="B193" s="39" t="s">
        <v>60</v>
      </c>
      <c r="C193" s="40" t="s">
        <v>20</v>
      </c>
      <c r="D193" s="41" t="s">
        <v>208</v>
      </c>
      <c r="E193" s="40" t="s">
        <v>41</v>
      </c>
      <c r="F193" s="42" t="n">
        <v>353.8</v>
      </c>
    </row>
    <row r="194" customFormat="false" ht="30" hidden="false" customHeight="false" outlineLevel="0" collapsed="false">
      <c r="A194" s="46" t="s">
        <v>203</v>
      </c>
      <c r="B194" s="39" t="s">
        <v>60</v>
      </c>
      <c r="C194" s="40" t="s">
        <v>20</v>
      </c>
      <c r="D194" s="41" t="s">
        <v>209</v>
      </c>
      <c r="E194" s="40" t="s">
        <v>18</v>
      </c>
      <c r="F194" s="42" t="n">
        <f aca="false">F195+F196</f>
        <v>26945.8</v>
      </c>
    </row>
    <row r="195" customFormat="false" ht="60" hidden="false" customHeight="false" outlineLevel="0" collapsed="false">
      <c r="A195" s="48" t="s">
        <v>183</v>
      </c>
      <c r="B195" s="39" t="s">
        <v>60</v>
      </c>
      <c r="C195" s="40" t="s">
        <v>20</v>
      </c>
      <c r="D195" s="41" t="s">
        <v>209</v>
      </c>
      <c r="E195" s="40" t="s">
        <v>26</v>
      </c>
      <c r="F195" s="42" t="n">
        <v>23330.7</v>
      </c>
    </row>
    <row r="196" customFormat="false" ht="30" hidden="false" customHeight="false" outlineLevel="0" collapsed="false">
      <c r="A196" s="48" t="s">
        <v>32</v>
      </c>
      <c r="B196" s="39" t="s">
        <v>60</v>
      </c>
      <c r="C196" s="40" t="s">
        <v>20</v>
      </c>
      <c r="D196" s="41" t="s">
        <v>209</v>
      </c>
      <c r="E196" s="40" t="s">
        <v>33</v>
      </c>
      <c r="F196" s="42" t="n">
        <v>3615.1</v>
      </c>
    </row>
    <row r="197" customFormat="false" ht="16.5" hidden="false" customHeight="false" outlineLevel="0" collapsed="false">
      <c r="A197" s="38" t="s">
        <v>210</v>
      </c>
      <c r="B197" s="39" t="s">
        <v>60</v>
      </c>
      <c r="C197" s="40" t="s">
        <v>20</v>
      </c>
      <c r="D197" s="41" t="s">
        <v>211</v>
      </c>
      <c r="E197" s="40" t="s">
        <v>18</v>
      </c>
      <c r="F197" s="42" t="n">
        <f aca="false">+F199+F200</f>
        <v>5021.4</v>
      </c>
    </row>
    <row r="198" customFormat="false" ht="30" hidden="false" customHeight="false" outlineLevel="0" collapsed="false">
      <c r="A198" s="38" t="s">
        <v>38</v>
      </c>
      <c r="B198" s="39" t="s">
        <v>60</v>
      </c>
      <c r="C198" s="39" t="s">
        <v>20</v>
      </c>
      <c r="D198" s="39" t="s">
        <v>212</v>
      </c>
      <c r="E198" s="39" t="s">
        <v>18</v>
      </c>
      <c r="F198" s="42" t="n">
        <f aca="false">F199</f>
        <v>438.9</v>
      </c>
    </row>
    <row r="199" customFormat="false" ht="16.5" hidden="false" customHeight="false" outlineLevel="0" collapsed="false">
      <c r="A199" s="46" t="s">
        <v>40</v>
      </c>
      <c r="B199" s="39" t="s">
        <v>60</v>
      </c>
      <c r="C199" s="39" t="s">
        <v>20</v>
      </c>
      <c r="D199" s="39" t="s">
        <v>212</v>
      </c>
      <c r="E199" s="39" t="s">
        <v>41</v>
      </c>
      <c r="F199" s="42" t="n">
        <v>438.9</v>
      </c>
    </row>
    <row r="200" customFormat="false" ht="30" hidden="false" customHeight="false" outlineLevel="0" collapsed="false">
      <c r="A200" s="55" t="s">
        <v>175</v>
      </c>
      <c r="B200" s="39" t="s">
        <v>60</v>
      </c>
      <c r="C200" s="39" t="s">
        <v>20</v>
      </c>
      <c r="D200" s="39" t="s">
        <v>213</v>
      </c>
      <c r="E200" s="39" t="s">
        <v>18</v>
      </c>
      <c r="F200" s="42" t="n">
        <f aca="false">F201+F202</f>
        <v>4582.5</v>
      </c>
    </row>
    <row r="201" customFormat="false" ht="60" hidden="false" customHeight="false" outlineLevel="0" collapsed="false">
      <c r="A201" s="48" t="s">
        <v>25</v>
      </c>
      <c r="B201" s="39" t="s">
        <v>60</v>
      </c>
      <c r="C201" s="39" t="s">
        <v>20</v>
      </c>
      <c r="D201" s="39" t="s">
        <v>213</v>
      </c>
      <c r="E201" s="39" t="s">
        <v>26</v>
      </c>
      <c r="F201" s="42" t="n">
        <v>1549.3</v>
      </c>
    </row>
    <row r="202" customFormat="false" ht="30" hidden="false" customHeight="false" outlineLevel="0" collapsed="false">
      <c r="A202" s="48" t="s">
        <v>32</v>
      </c>
      <c r="B202" s="39" t="s">
        <v>60</v>
      </c>
      <c r="C202" s="39" t="s">
        <v>20</v>
      </c>
      <c r="D202" s="39" t="s">
        <v>213</v>
      </c>
      <c r="E202" s="39" t="s">
        <v>33</v>
      </c>
      <c r="F202" s="42" t="n">
        <v>3033.2</v>
      </c>
    </row>
    <row r="203" customFormat="false" ht="30" hidden="false" customHeight="false" outlineLevel="0" collapsed="false">
      <c r="A203" s="47" t="s">
        <v>177</v>
      </c>
      <c r="B203" s="39" t="s">
        <v>60</v>
      </c>
      <c r="C203" s="39" t="s">
        <v>20</v>
      </c>
      <c r="D203" s="39" t="s">
        <v>178</v>
      </c>
      <c r="E203" s="39" t="s">
        <v>18</v>
      </c>
      <c r="F203" s="42" t="n">
        <f aca="false">F204</f>
        <v>124745</v>
      </c>
    </row>
    <row r="204" customFormat="false" ht="108" hidden="false" customHeight="true" outlineLevel="0" collapsed="false">
      <c r="A204" s="47" t="s">
        <v>214</v>
      </c>
      <c r="B204" s="39" t="s">
        <v>60</v>
      </c>
      <c r="C204" s="39" t="s">
        <v>20</v>
      </c>
      <c r="D204" s="39" t="s">
        <v>180</v>
      </c>
      <c r="E204" s="39" t="s">
        <v>18</v>
      </c>
      <c r="F204" s="42" t="n">
        <f aca="false">F205+F208</f>
        <v>124745</v>
      </c>
    </row>
    <row r="205" customFormat="false" ht="92.25" hidden="false" customHeight="true" outlineLevel="0" collapsed="false">
      <c r="A205" s="47" t="s">
        <v>215</v>
      </c>
      <c r="B205" s="39" t="s">
        <v>60</v>
      </c>
      <c r="C205" s="39" t="s">
        <v>20</v>
      </c>
      <c r="D205" s="39" t="s">
        <v>216</v>
      </c>
      <c r="E205" s="39" t="s">
        <v>18</v>
      </c>
      <c r="F205" s="42" t="n">
        <f aca="false">F206+F207</f>
        <v>17107.5</v>
      </c>
    </row>
    <row r="206" customFormat="false" ht="60" hidden="false" customHeight="false" outlineLevel="0" collapsed="false">
      <c r="A206" s="48" t="s">
        <v>25</v>
      </c>
      <c r="B206" s="39" t="s">
        <v>60</v>
      </c>
      <c r="C206" s="39" t="s">
        <v>20</v>
      </c>
      <c r="D206" s="39" t="s">
        <v>216</v>
      </c>
      <c r="E206" s="39" t="s">
        <v>26</v>
      </c>
      <c r="F206" s="42" t="n">
        <v>15235.1</v>
      </c>
    </row>
    <row r="207" customFormat="false" ht="30" hidden="false" customHeight="false" outlineLevel="0" collapsed="false">
      <c r="A207" s="48" t="s">
        <v>32</v>
      </c>
      <c r="B207" s="39" t="s">
        <v>60</v>
      </c>
      <c r="C207" s="39" t="s">
        <v>20</v>
      </c>
      <c r="D207" s="39" t="s">
        <v>216</v>
      </c>
      <c r="E207" s="39" t="s">
        <v>33</v>
      </c>
      <c r="F207" s="42" t="n">
        <v>1872.4</v>
      </c>
    </row>
    <row r="208" customFormat="false" ht="75" hidden="false" customHeight="false" outlineLevel="0" collapsed="false">
      <c r="A208" s="47" t="s">
        <v>181</v>
      </c>
      <c r="B208" s="39" t="s">
        <v>60</v>
      </c>
      <c r="C208" s="39" t="s">
        <v>20</v>
      </c>
      <c r="D208" s="39" t="s">
        <v>182</v>
      </c>
      <c r="E208" s="39" t="s">
        <v>18</v>
      </c>
      <c r="F208" s="42" t="n">
        <f aca="false">F209+F210</f>
        <v>107637.5</v>
      </c>
    </row>
    <row r="209" customFormat="false" ht="60" hidden="false" customHeight="false" outlineLevel="0" collapsed="false">
      <c r="A209" s="48" t="s">
        <v>183</v>
      </c>
      <c r="B209" s="39" t="s">
        <v>60</v>
      </c>
      <c r="C209" s="39" t="s">
        <v>20</v>
      </c>
      <c r="D209" s="39" t="s">
        <v>182</v>
      </c>
      <c r="E209" s="39" t="s">
        <v>26</v>
      </c>
      <c r="F209" s="42" t="n">
        <v>106183.9</v>
      </c>
    </row>
    <row r="210" customFormat="false" ht="30" hidden="false" customHeight="false" outlineLevel="0" collapsed="false">
      <c r="A210" s="48" t="s">
        <v>32</v>
      </c>
      <c r="B210" s="39" t="s">
        <v>60</v>
      </c>
      <c r="C210" s="39" t="s">
        <v>20</v>
      </c>
      <c r="D210" s="39" t="s">
        <v>182</v>
      </c>
      <c r="E210" s="39" t="s">
        <v>33</v>
      </c>
      <c r="F210" s="42" t="n">
        <v>1453.6</v>
      </c>
    </row>
    <row r="211" customFormat="false" ht="30" hidden="false" customHeight="false" outlineLevel="0" collapsed="false">
      <c r="A211" s="85" t="s">
        <v>217</v>
      </c>
      <c r="B211" s="49" t="s">
        <v>60</v>
      </c>
      <c r="C211" s="49" t="s">
        <v>20</v>
      </c>
      <c r="D211" s="49" t="s">
        <v>218</v>
      </c>
      <c r="E211" s="49" t="s">
        <v>18</v>
      </c>
      <c r="F211" s="50" t="n">
        <f aca="false">F212</f>
        <v>21396.6</v>
      </c>
    </row>
    <row r="212" customFormat="false" ht="108.75" hidden="false" customHeight="true" outlineLevel="0" collapsed="false">
      <c r="A212" s="85" t="s">
        <v>219</v>
      </c>
      <c r="B212" s="49" t="s">
        <v>60</v>
      </c>
      <c r="C212" s="49" t="s">
        <v>20</v>
      </c>
      <c r="D212" s="49" t="s">
        <v>220</v>
      </c>
      <c r="E212" s="49" t="s">
        <v>18</v>
      </c>
      <c r="F212" s="50" t="n">
        <f aca="false">F213</f>
        <v>21396.6</v>
      </c>
    </row>
    <row r="213" customFormat="false" ht="60" hidden="false" customHeight="false" outlineLevel="0" collapsed="false">
      <c r="A213" s="86" t="s">
        <v>221</v>
      </c>
      <c r="B213" s="49" t="s">
        <v>60</v>
      </c>
      <c r="C213" s="49" t="s">
        <v>20</v>
      </c>
      <c r="D213" s="49" t="s">
        <v>222</v>
      </c>
      <c r="E213" s="49" t="s">
        <v>18</v>
      </c>
      <c r="F213" s="50" t="n">
        <f aca="false">F214+F215+F216</f>
        <v>21396.6</v>
      </c>
    </row>
    <row r="214" customFormat="false" ht="60" hidden="false" customHeight="false" outlineLevel="0" collapsed="false">
      <c r="A214" s="48" t="s">
        <v>25</v>
      </c>
      <c r="B214" s="49" t="s">
        <v>60</v>
      </c>
      <c r="C214" s="49" t="s">
        <v>20</v>
      </c>
      <c r="D214" s="49" t="s">
        <v>222</v>
      </c>
      <c r="E214" s="49" t="s">
        <v>26</v>
      </c>
      <c r="F214" s="50" t="n">
        <v>14485.7</v>
      </c>
    </row>
    <row r="215" customFormat="false" ht="30" hidden="false" customHeight="false" outlineLevel="0" collapsed="false">
      <c r="A215" s="48" t="s">
        <v>32</v>
      </c>
      <c r="B215" s="49" t="s">
        <v>60</v>
      </c>
      <c r="C215" s="49" t="s">
        <v>20</v>
      </c>
      <c r="D215" s="49" t="s">
        <v>222</v>
      </c>
      <c r="E215" s="49" t="s">
        <v>33</v>
      </c>
      <c r="F215" s="50" t="n">
        <v>6412.9</v>
      </c>
    </row>
    <row r="216" customFormat="false" ht="17.25" hidden="false" customHeight="false" outlineLevel="0" collapsed="false">
      <c r="A216" s="46" t="s">
        <v>40</v>
      </c>
      <c r="B216" s="49" t="s">
        <v>60</v>
      </c>
      <c r="C216" s="49" t="s">
        <v>20</v>
      </c>
      <c r="D216" s="49" t="s">
        <v>222</v>
      </c>
      <c r="E216" s="49" t="s">
        <v>41</v>
      </c>
      <c r="F216" s="50" t="n">
        <v>498</v>
      </c>
    </row>
    <row r="217" customFormat="false" ht="16.5" hidden="false" customHeight="false" outlineLevel="0" collapsed="false">
      <c r="A217" s="38" t="s">
        <v>223</v>
      </c>
      <c r="B217" s="39" t="s">
        <v>60</v>
      </c>
      <c r="C217" s="40" t="s">
        <v>60</v>
      </c>
      <c r="D217" s="41" t="s">
        <v>17</v>
      </c>
      <c r="E217" s="40" t="s">
        <v>18</v>
      </c>
      <c r="F217" s="42" t="n">
        <f aca="false">F218+F221+F225+F227</f>
        <v>3165.2</v>
      </c>
    </row>
    <row r="218" customFormat="false" ht="16.5" hidden="false" customHeight="false" outlineLevel="0" collapsed="false">
      <c r="A218" s="46" t="s">
        <v>224</v>
      </c>
      <c r="B218" s="39" t="s">
        <v>60</v>
      </c>
      <c r="C218" s="40" t="s">
        <v>60</v>
      </c>
      <c r="D218" s="41" t="s">
        <v>225</v>
      </c>
      <c r="E218" s="40" t="s">
        <v>18</v>
      </c>
      <c r="F218" s="42" t="n">
        <f aca="false">F219+F220</f>
        <v>600</v>
      </c>
    </row>
    <row r="219" customFormat="false" ht="60" hidden="false" customHeight="false" outlineLevel="0" collapsed="false">
      <c r="A219" s="48" t="s">
        <v>25</v>
      </c>
      <c r="B219" s="39" t="s">
        <v>60</v>
      </c>
      <c r="C219" s="40" t="s">
        <v>60</v>
      </c>
      <c r="D219" s="41" t="s">
        <v>225</v>
      </c>
      <c r="E219" s="40" t="s">
        <v>26</v>
      </c>
      <c r="F219" s="42" t="n">
        <v>370</v>
      </c>
    </row>
    <row r="220" customFormat="false" ht="30" hidden="false" customHeight="false" outlineLevel="0" collapsed="false">
      <c r="A220" s="46" t="s">
        <v>32</v>
      </c>
      <c r="B220" s="39" t="s">
        <v>60</v>
      </c>
      <c r="C220" s="40" t="s">
        <v>60</v>
      </c>
      <c r="D220" s="41" t="s">
        <v>225</v>
      </c>
      <c r="E220" s="40" t="s">
        <v>33</v>
      </c>
      <c r="F220" s="42" t="n">
        <v>230</v>
      </c>
    </row>
    <row r="221" customFormat="false" ht="16.5" hidden="false" customHeight="false" outlineLevel="0" collapsed="false">
      <c r="A221" s="38" t="s">
        <v>226</v>
      </c>
      <c r="B221" s="39" t="s">
        <v>60</v>
      </c>
      <c r="C221" s="40" t="s">
        <v>60</v>
      </c>
      <c r="D221" s="41" t="s">
        <v>227</v>
      </c>
      <c r="E221" s="40" t="s">
        <v>18</v>
      </c>
      <c r="F221" s="42" t="n">
        <f aca="false">F222+F223</f>
        <v>2240.2</v>
      </c>
    </row>
    <row r="222" customFormat="false" ht="30" hidden="false" customHeight="false" outlineLevel="0" collapsed="false">
      <c r="A222" s="48" t="s">
        <v>32</v>
      </c>
      <c r="B222" s="39" t="s">
        <v>60</v>
      </c>
      <c r="C222" s="40" t="s">
        <v>60</v>
      </c>
      <c r="D222" s="41" t="s">
        <v>227</v>
      </c>
      <c r="E222" s="40" t="s">
        <v>33</v>
      </c>
      <c r="F222" s="42" t="n">
        <v>866</v>
      </c>
    </row>
    <row r="223" customFormat="false" ht="30" hidden="false" customHeight="false" outlineLevel="0" collapsed="false">
      <c r="A223" s="55" t="s">
        <v>175</v>
      </c>
      <c r="B223" s="39" t="s">
        <v>60</v>
      </c>
      <c r="C223" s="40" t="s">
        <v>60</v>
      </c>
      <c r="D223" s="41" t="s">
        <v>228</v>
      </c>
      <c r="E223" s="40" t="s">
        <v>18</v>
      </c>
      <c r="F223" s="42" t="n">
        <f aca="false">F224</f>
        <v>1374.2</v>
      </c>
    </row>
    <row r="224" customFormat="false" ht="60" hidden="false" customHeight="false" outlineLevel="0" collapsed="false">
      <c r="A224" s="48" t="s">
        <v>25</v>
      </c>
      <c r="B224" s="39" t="s">
        <v>60</v>
      </c>
      <c r="C224" s="40" t="s">
        <v>60</v>
      </c>
      <c r="D224" s="41" t="s">
        <v>228</v>
      </c>
      <c r="E224" s="40" t="s">
        <v>26</v>
      </c>
      <c r="F224" s="42" t="n">
        <v>1374.2</v>
      </c>
    </row>
    <row r="225" customFormat="false" ht="45" hidden="false" customHeight="false" outlineLevel="0" collapsed="false">
      <c r="A225" s="87" t="s">
        <v>229</v>
      </c>
      <c r="B225" s="39" t="s">
        <v>60</v>
      </c>
      <c r="C225" s="40" t="s">
        <v>60</v>
      </c>
      <c r="D225" s="41" t="s">
        <v>230</v>
      </c>
      <c r="E225" s="40" t="s">
        <v>18</v>
      </c>
      <c r="F225" s="42" t="n">
        <f aca="false">F226</f>
        <v>250</v>
      </c>
    </row>
    <row r="226" customFormat="false" ht="30" hidden="false" customHeight="false" outlineLevel="0" collapsed="false">
      <c r="A226" s="46" t="s">
        <v>32</v>
      </c>
      <c r="B226" s="39" t="s">
        <v>60</v>
      </c>
      <c r="C226" s="40" t="s">
        <v>60</v>
      </c>
      <c r="D226" s="41" t="s">
        <v>230</v>
      </c>
      <c r="E226" s="40" t="s">
        <v>33</v>
      </c>
      <c r="F226" s="42" t="n">
        <v>250</v>
      </c>
    </row>
    <row r="227" customFormat="false" ht="30" hidden="false" customHeight="false" outlineLevel="0" collapsed="false">
      <c r="A227" s="88" t="s">
        <v>231</v>
      </c>
      <c r="B227" s="39" t="s">
        <v>60</v>
      </c>
      <c r="C227" s="40" t="s">
        <v>60</v>
      </c>
      <c r="D227" s="41" t="s">
        <v>232</v>
      </c>
      <c r="E227" s="40" t="s">
        <v>18</v>
      </c>
      <c r="F227" s="42" t="n">
        <f aca="false">F228</f>
        <v>75</v>
      </c>
    </row>
    <row r="228" customFormat="false" ht="30" hidden="false" customHeight="false" outlineLevel="0" collapsed="false">
      <c r="A228" s="46" t="s">
        <v>32</v>
      </c>
      <c r="B228" s="39" t="s">
        <v>60</v>
      </c>
      <c r="C228" s="40" t="s">
        <v>60</v>
      </c>
      <c r="D228" s="41" t="s">
        <v>232</v>
      </c>
      <c r="E228" s="40" t="s">
        <v>33</v>
      </c>
      <c r="F228" s="42" t="n">
        <v>75</v>
      </c>
    </row>
    <row r="229" customFormat="false" ht="16.5" hidden="false" customHeight="false" outlineLevel="0" collapsed="false">
      <c r="A229" s="38" t="s">
        <v>233</v>
      </c>
      <c r="B229" s="39" t="s">
        <v>60</v>
      </c>
      <c r="C229" s="40" t="s">
        <v>113</v>
      </c>
      <c r="D229" s="41" t="s">
        <v>17</v>
      </c>
      <c r="E229" s="40" t="s">
        <v>18</v>
      </c>
      <c r="F229" s="42" t="n">
        <f aca="false">F230+F233+F236+F242</f>
        <v>22868.5</v>
      </c>
    </row>
    <row r="230" customFormat="false" ht="45" hidden="false" customHeight="false" outlineLevel="0" collapsed="false">
      <c r="A230" s="38" t="s">
        <v>21</v>
      </c>
      <c r="B230" s="39" t="s">
        <v>60</v>
      </c>
      <c r="C230" s="40" t="s">
        <v>113</v>
      </c>
      <c r="D230" s="41" t="s">
        <v>22</v>
      </c>
      <c r="E230" s="40" t="s">
        <v>18</v>
      </c>
      <c r="F230" s="42" t="n">
        <f aca="false">F231</f>
        <v>1605.4</v>
      </c>
    </row>
    <row r="231" customFormat="false" ht="16.5" hidden="false" customHeight="false" outlineLevel="0" collapsed="false">
      <c r="A231" s="38" t="s">
        <v>29</v>
      </c>
      <c r="B231" s="39" t="s">
        <v>60</v>
      </c>
      <c r="C231" s="40" t="s">
        <v>113</v>
      </c>
      <c r="D231" s="41" t="s">
        <v>30</v>
      </c>
      <c r="E231" s="40" t="s">
        <v>18</v>
      </c>
      <c r="F231" s="42" t="n">
        <f aca="false">F232</f>
        <v>1605.4</v>
      </c>
    </row>
    <row r="232" customFormat="false" ht="60" hidden="false" customHeight="false" outlineLevel="0" collapsed="false">
      <c r="A232" s="48" t="s">
        <v>25</v>
      </c>
      <c r="B232" s="39" t="s">
        <v>60</v>
      </c>
      <c r="C232" s="40" t="s">
        <v>113</v>
      </c>
      <c r="D232" s="41" t="s">
        <v>31</v>
      </c>
      <c r="E232" s="40" t="s">
        <v>26</v>
      </c>
      <c r="F232" s="42" t="n">
        <v>1605.4</v>
      </c>
    </row>
    <row r="233" customFormat="false" ht="17.25" hidden="false" customHeight="false" outlineLevel="0" collapsed="false">
      <c r="A233" s="48" t="s">
        <v>234</v>
      </c>
      <c r="B233" s="49" t="s">
        <v>60</v>
      </c>
      <c r="C233" s="49" t="s">
        <v>113</v>
      </c>
      <c r="D233" s="49" t="s">
        <v>235</v>
      </c>
      <c r="E233" s="49" t="s">
        <v>18</v>
      </c>
      <c r="F233" s="50" t="n">
        <f aca="false">F234</f>
        <v>531.2</v>
      </c>
    </row>
    <row r="234" customFormat="false" ht="17.25" hidden="false" customHeight="false" outlineLevel="0" collapsed="false">
      <c r="A234" s="48" t="s">
        <v>224</v>
      </c>
      <c r="B234" s="49" t="s">
        <v>60</v>
      </c>
      <c r="C234" s="49" t="s">
        <v>113</v>
      </c>
      <c r="D234" s="49" t="s">
        <v>236</v>
      </c>
      <c r="E234" s="49" t="s">
        <v>18</v>
      </c>
      <c r="F234" s="50" t="n">
        <f aca="false">F235</f>
        <v>531.2</v>
      </c>
    </row>
    <row r="235" customFormat="false" ht="30" hidden="false" customHeight="false" outlineLevel="0" collapsed="false">
      <c r="A235" s="48" t="s">
        <v>32</v>
      </c>
      <c r="B235" s="49" t="s">
        <v>60</v>
      </c>
      <c r="C235" s="49" t="s">
        <v>113</v>
      </c>
      <c r="D235" s="49" t="s">
        <v>236</v>
      </c>
      <c r="E235" s="49" t="s">
        <v>33</v>
      </c>
      <c r="F235" s="50" t="n">
        <v>531.2</v>
      </c>
    </row>
    <row r="236" customFormat="false" ht="60" hidden="false" customHeight="false" outlineLevel="0" collapsed="false">
      <c r="A236" s="38" t="s">
        <v>237</v>
      </c>
      <c r="B236" s="39" t="s">
        <v>60</v>
      </c>
      <c r="C236" s="40" t="s">
        <v>113</v>
      </c>
      <c r="D236" s="41" t="s">
        <v>238</v>
      </c>
      <c r="E236" s="40" t="s">
        <v>18</v>
      </c>
      <c r="F236" s="42" t="n">
        <f aca="false">F237+F239</f>
        <v>14546.9</v>
      </c>
    </row>
    <row r="237" customFormat="false" ht="30" hidden="false" customHeight="false" outlineLevel="0" collapsed="false">
      <c r="A237" s="38" t="s">
        <v>38</v>
      </c>
      <c r="B237" s="39" t="s">
        <v>60</v>
      </c>
      <c r="C237" s="40" t="s">
        <v>113</v>
      </c>
      <c r="D237" s="41" t="s">
        <v>239</v>
      </c>
      <c r="E237" s="40" t="s">
        <v>18</v>
      </c>
      <c r="F237" s="42" t="n">
        <f aca="false">F238</f>
        <v>328.8</v>
      </c>
    </row>
    <row r="238" customFormat="false" ht="16.5" hidden="false" customHeight="false" outlineLevel="0" collapsed="false">
      <c r="A238" s="46" t="s">
        <v>40</v>
      </c>
      <c r="B238" s="39" t="s">
        <v>60</v>
      </c>
      <c r="C238" s="40" t="s">
        <v>113</v>
      </c>
      <c r="D238" s="41" t="s">
        <v>239</v>
      </c>
      <c r="E238" s="40" t="s">
        <v>41</v>
      </c>
      <c r="F238" s="42" t="n">
        <v>328.8</v>
      </c>
    </row>
    <row r="239" customFormat="false" ht="30" hidden="false" customHeight="false" outlineLevel="0" collapsed="false">
      <c r="A239" s="46" t="s">
        <v>203</v>
      </c>
      <c r="B239" s="39" t="s">
        <v>60</v>
      </c>
      <c r="C239" s="40" t="s">
        <v>113</v>
      </c>
      <c r="D239" s="41" t="s">
        <v>240</v>
      </c>
      <c r="E239" s="40" t="s">
        <v>18</v>
      </c>
      <c r="F239" s="42" t="n">
        <f aca="false">F240+F241</f>
        <v>14218.1</v>
      </c>
    </row>
    <row r="240" customFormat="false" ht="60" hidden="false" customHeight="false" outlineLevel="0" collapsed="false">
      <c r="A240" s="48" t="s">
        <v>183</v>
      </c>
      <c r="B240" s="39" t="s">
        <v>60</v>
      </c>
      <c r="C240" s="40" t="s">
        <v>113</v>
      </c>
      <c r="D240" s="41" t="s">
        <v>240</v>
      </c>
      <c r="E240" s="40" t="s">
        <v>26</v>
      </c>
      <c r="F240" s="42" t="n">
        <v>11333.9</v>
      </c>
    </row>
    <row r="241" customFormat="false" ht="30" hidden="false" customHeight="false" outlineLevel="0" collapsed="false">
      <c r="A241" s="48" t="s">
        <v>32</v>
      </c>
      <c r="B241" s="39" t="s">
        <v>60</v>
      </c>
      <c r="C241" s="40" t="s">
        <v>113</v>
      </c>
      <c r="D241" s="41" t="s">
        <v>240</v>
      </c>
      <c r="E241" s="40" t="s">
        <v>33</v>
      </c>
      <c r="F241" s="42" t="n">
        <v>2884.2</v>
      </c>
    </row>
    <row r="242" customFormat="false" ht="30" hidden="false" customHeight="false" outlineLevel="0" collapsed="false">
      <c r="A242" s="46" t="s">
        <v>121</v>
      </c>
      <c r="B242" s="39" t="s">
        <v>60</v>
      </c>
      <c r="C242" s="40" t="s">
        <v>113</v>
      </c>
      <c r="D242" s="41" t="s">
        <v>122</v>
      </c>
      <c r="E242" s="40" t="s">
        <v>18</v>
      </c>
      <c r="F242" s="42" t="n">
        <f aca="false">F243+F245+F247+F249+F251</f>
        <v>6185</v>
      </c>
    </row>
    <row r="243" customFormat="false" ht="45" hidden="false" customHeight="false" outlineLevel="0" collapsed="false">
      <c r="A243" s="89" t="s">
        <v>192</v>
      </c>
      <c r="B243" s="39" t="s">
        <v>60</v>
      </c>
      <c r="C243" s="40" t="s">
        <v>113</v>
      </c>
      <c r="D243" s="41" t="s">
        <v>193</v>
      </c>
      <c r="E243" s="40" t="s">
        <v>18</v>
      </c>
      <c r="F243" s="42" t="n">
        <f aca="false">F244</f>
        <v>35</v>
      </c>
    </row>
    <row r="244" customFormat="false" ht="30" hidden="false" customHeight="false" outlineLevel="0" collapsed="false">
      <c r="A244" s="48" t="s">
        <v>32</v>
      </c>
      <c r="B244" s="39" t="s">
        <v>60</v>
      </c>
      <c r="C244" s="40" t="s">
        <v>113</v>
      </c>
      <c r="D244" s="41" t="s">
        <v>193</v>
      </c>
      <c r="E244" s="40" t="s">
        <v>33</v>
      </c>
      <c r="F244" s="42" t="n">
        <v>35</v>
      </c>
    </row>
    <row r="245" customFormat="false" ht="30" hidden="false" customHeight="false" outlineLevel="0" collapsed="false">
      <c r="A245" s="48" t="s">
        <v>194</v>
      </c>
      <c r="B245" s="39" t="s">
        <v>60</v>
      </c>
      <c r="C245" s="40" t="s">
        <v>113</v>
      </c>
      <c r="D245" s="41" t="s">
        <v>195</v>
      </c>
      <c r="E245" s="40" t="s">
        <v>18</v>
      </c>
      <c r="F245" s="42" t="n">
        <f aca="false">F246</f>
        <v>2000</v>
      </c>
    </row>
    <row r="246" customFormat="false" ht="30" hidden="false" customHeight="false" outlineLevel="0" collapsed="false">
      <c r="A246" s="48" t="s">
        <v>32</v>
      </c>
      <c r="B246" s="39" t="s">
        <v>60</v>
      </c>
      <c r="C246" s="40" t="s">
        <v>113</v>
      </c>
      <c r="D246" s="41" t="s">
        <v>195</v>
      </c>
      <c r="E246" s="40" t="s">
        <v>33</v>
      </c>
      <c r="F246" s="42" t="n">
        <v>2000</v>
      </c>
    </row>
    <row r="247" customFormat="false" ht="45" hidden="false" customHeight="false" outlineLevel="0" collapsed="false">
      <c r="A247" s="46" t="s">
        <v>241</v>
      </c>
      <c r="B247" s="39" t="s">
        <v>60</v>
      </c>
      <c r="C247" s="39" t="s">
        <v>113</v>
      </c>
      <c r="D247" s="39" t="s">
        <v>242</v>
      </c>
      <c r="E247" s="39" t="s">
        <v>18</v>
      </c>
      <c r="F247" s="42" t="n">
        <f aca="false">F248</f>
        <v>2800</v>
      </c>
    </row>
    <row r="248" customFormat="false" ht="30" hidden="false" customHeight="false" outlineLevel="0" collapsed="false">
      <c r="A248" s="48" t="s">
        <v>32</v>
      </c>
      <c r="B248" s="39" t="s">
        <v>60</v>
      </c>
      <c r="C248" s="39" t="s">
        <v>113</v>
      </c>
      <c r="D248" s="39" t="s">
        <v>242</v>
      </c>
      <c r="E248" s="39" t="s">
        <v>33</v>
      </c>
      <c r="F248" s="42" t="n">
        <v>2800</v>
      </c>
    </row>
    <row r="249" customFormat="false" ht="30" hidden="false" customHeight="false" outlineLevel="0" collapsed="false">
      <c r="A249" s="48" t="s">
        <v>243</v>
      </c>
      <c r="B249" s="39" t="s">
        <v>60</v>
      </c>
      <c r="C249" s="39" t="s">
        <v>113</v>
      </c>
      <c r="D249" s="39" t="s">
        <v>244</v>
      </c>
      <c r="E249" s="39" t="s">
        <v>18</v>
      </c>
      <c r="F249" s="42" t="n">
        <f aca="false">F250</f>
        <v>550</v>
      </c>
    </row>
    <row r="250" customFormat="false" ht="30" hidden="false" customHeight="false" outlineLevel="0" collapsed="false">
      <c r="A250" s="48" t="s">
        <v>32</v>
      </c>
      <c r="B250" s="39" t="s">
        <v>60</v>
      </c>
      <c r="C250" s="39" t="s">
        <v>113</v>
      </c>
      <c r="D250" s="39" t="s">
        <v>244</v>
      </c>
      <c r="E250" s="39" t="s">
        <v>33</v>
      </c>
      <c r="F250" s="42" t="n">
        <v>550</v>
      </c>
    </row>
    <row r="251" customFormat="false" ht="30" hidden="false" customHeight="false" outlineLevel="0" collapsed="false">
      <c r="A251" s="48" t="s">
        <v>245</v>
      </c>
      <c r="B251" s="39" t="s">
        <v>60</v>
      </c>
      <c r="C251" s="39" t="s">
        <v>113</v>
      </c>
      <c r="D251" s="39" t="s">
        <v>246</v>
      </c>
      <c r="E251" s="39" t="s">
        <v>18</v>
      </c>
      <c r="F251" s="42" t="n">
        <f aca="false">F252+F253</f>
        <v>800</v>
      </c>
    </row>
    <row r="252" customFormat="false" ht="60" hidden="false" customHeight="false" outlineLevel="0" collapsed="false">
      <c r="A252" s="48" t="s">
        <v>183</v>
      </c>
      <c r="B252" s="39" t="s">
        <v>60</v>
      </c>
      <c r="C252" s="39" t="s">
        <v>113</v>
      </c>
      <c r="D252" s="39" t="s">
        <v>246</v>
      </c>
      <c r="E252" s="39" t="s">
        <v>26</v>
      </c>
      <c r="F252" s="42" t="n">
        <v>1.3</v>
      </c>
    </row>
    <row r="253" customFormat="false" ht="30" hidden="false" customHeight="false" outlineLevel="0" collapsed="false">
      <c r="A253" s="48" t="s">
        <v>32</v>
      </c>
      <c r="B253" s="39" t="s">
        <v>60</v>
      </c>
      <c r="C253" s="39" t="s">
        <v>113</v>
      </c>
      <c r="D253" s="39" t="s">
        <v>246</v>
      </c>
      <c r="E253" s="39" t="s">
        <v>33</v>
      </c>
      <c r="F253" s="42" t="n">
        <v>798.7</v>
      </c>
    </row>
    <row r="254" customFormat="false" ht="16.5" hidden="false" customHeight="false" outlineLevel="0" collapsed="false">
      <c r="A254" s="32" t="s">
        <v>247</v>
      </c>
      <c r="B254" s="33" t="s">
        <v>120</v>
      </c>
      <c r="C254" s="34" t="s">
        <v>16</v>
      </c>
      <c r="D254" s="35" t="s">
        <v>17</v>
      </c>
      <c r="E254" s="34" t="s">
        <v>18</v>
      </c>
      <c r="F254" s="36" t="n">
        <f aca="false">F255+F279</f>
        <v>31328.3</v>
      </c>
    </row>
    <row r="255" customFormat="false" ht="16.5" hidden="false" customHeight="false" outlineLevel="0" collapsed="false">
      <c r="A255" s="38" t="s">
        <v>248</v>
      </c>
      <c r="B255" s="39" t="s">
        <v>120</v>
      </c>
      <c r="C255" s="40" t="s">
        <v>15</v>
      </c>
      <c r="D255" s="41" t="s">
        <v>17</v>
      </c>
      <c r="E255" s="40" t="s">
        <v>18</v>
      </c>
      <c r="F255" s="42" t="n">
        <f aca="false">F256+F264+F270+F276</f>
        <v>22877.9</v>
      </c>
    </row>
    <row r="256" customFormat="false" ht="30" hidden="false" customHeight="false" outlineLevel="0" collapsed="false">
      <c r="A256" s="46" t="s">
        <v>249</v>
      </c>
      <c r="B256" s="39" t="s">
        <v>120</v>
      </c>
      <c r="C256" s="40" t="s">
        <v>15</v>
      </c>
      <c r="D256" s="41" t="s">
        <v>250</v>
      </c>
      <c r="E256" s="40" t="s">
        <v>18</v>
      </c>
      <c r="F256" s="42" t="n">
        <f aca="false">F259+F261+F257</f>
        <v>12253.8</v>
      </c>
    </row>
    <row r="257" customFormat="false" ht="16.5" hidden="false" customHeight="false" outlineLevel="0" collapsed="false">
      <c r="A257" s="47" t="s">
        <v>251</v>
      </c>
      <c r="B257" s="39" t="s">
        <v>120</v>
      </c>
      <c r="C257" s="40" t="s">
        <v>15</v>
      </c>
      <c r="D257" s="41" t="s">
        <v>252</v>
      </c>
      <c r="E257" s="40" t="s">
        <v>18</v>
      </c>
      <c r="F257" s="42" t="n">
        <f aca="false">F258</f>
        <v>170</v>
      </c>
    </row>
    <row r="258" customFormat="false" ht="30" hidden="false" customHeight="false" outlineLevel="0" collapsed="false">
      <c r="A258" s="55" t="s">
        <v>32</v>
      </c>
      <c r="B258" s="39" t="s">
        <v>120</v>
      </c>
      <c r="C258" s="40" t="s">
        <v>15</v>
      </c>
      <c r="D258" s="41" t="s">
        <v>252</v>
      </c>
      <c r="E258" s="40" t="s">
        <v>33</v>
      </c>
      <c r="F258" s="42" t="n">
        <v>170</v>
      </c>
    </row>
    <row r="259" customFormat="false" ht="30" hidden="false" customHeight="false" outlineLevel="0" collapsed="false">
      <c r="A259" s="38" t="s">
        <v>38</v>
      </c>
      <c r="B259" s="39" t="s">
        <v>120</v>
      </c>
      <c r="C259" s="39" t="s">
        <v>15</v>
      </c>
      <c r="D259" s="39" t="s">
        <v>253</v>
      </c>
      <c r="E259" s="39" t="s">
        <v>18</v>
      </c>
      <c r="F259" s="42" t="n">
        <f aca="false">F260</f>
        <v>335</v>
      </c>
    </row>
    <row r="260" customFormat="false" ht="16.5" hidden="false" customHeight="false" outlineLevel="0" collapsed="false">
      <c r="A260" s="46" t="s">
        <v>40</v>
      </c>
      <c r="B260" s="39" t="s">
        <v>120</v>
      </c>
      <c r="C260" s="39" t="s">
        <v>15</v>
      </c>
      <c r="D260" s="39" t="s">
        <v>253</v>
      </c>
      <c r="E260" s="39" t="s">
        <v>41</v>
      </c>
      <c r="F260" s="42" t="n">
        <v>335</v>
      </c>
    </row>
    <row r="261" s="37" customFormat="true" ht="30" hidden="false" customHeight="false" outlineLevel="0" collapsed="false">
      <c r="A261" s="55" t="s">
        <v>175</v>
      </c>
      <c r="B261" s="39" t="s">
        <v>120</v>
      </c>
      <c r="C261" s="39" t="s">
        <v>15</v>
      </c>
      <c r="D261" s="39" t="s">
        <v>254</v>
      </c>
      <c r="E261" s="39" t="s">
        <v>18</v>
      </c>
      <c r="F261" s="42" t="n">
        <f aca="false">F262+F263</f>
        <v>11748.8</v>
      </c>
    </row>
    <row r="262" customFormat="false" ht="60" hidden="false" customHeight="false" outlineLevel="0" collapsed="false">
      <c r="A262" s="48" t="s">
        <v>183</v>
      </c>
      <c r="B262" s="39" t="s">
        <v>120</v>
      </c>
      <c r="C262" s="39" t="s">
        <v>15</v>
      </c>
      <c r="D262" s="39" t="s">
        <v>254</v>
      </c>
      <c r="E262" s="39" t="s">
        <v>26</v>
      </c>
      <c r="F262" s="42" t="n">
        <v>7710.5</v>
      </c>
    </row>
    <row r="263" customFormat="false" ht="30" hidden="false" customHeight="false" outlineLevel="0" collapsed="false">
      <c r="A263" s="55" t="s">
        <v>32</v>
      </c>
      <c r="B263" s="39" t="s">
        <v>120</v>
      </c>
      <c r="C263" s="39" t="s">
        <v>15</v>
      </c>
      <c r="D263" s="39" t="s">
        <v>254</v>
      </c>
      <c r="E263" s="39" t="s">
        <v>33</v>
      </c>
      <c r="F263" s="42" t="n">
        <v>4038.3</v>
      </c>
    </row>
    <row r="264" customFormat="false" ht="16.5" hidden="false" customHeight="false" outlineLevel="0" collapsed="false">
      <c r="A264" s="46" t="s">
        <v>255</v>
      </c>
      <c r="B264" s="39" t="s">
        <v>120</v>
      </c>
      <c r="C264" s="39" t="s">
        <v>15</v>
      </c>
      <c r="D264" s="39" t="s">
        <v>256</v>
      </c>
      <c r="E264" s="39" t="s">
        <v>18</v>
      </c>
      <c r="F264" s="42" t="n">
        <f aca="false">F265+F267</f>
        <v>2669.1</v>
      </c>
    </row>
    <row r="265" customFormat="false" ht="30" hidden="false" customHeight="false" outlineLevel="0" collapsed="false">
      <c r="A265" s="38" t="s">
        <v>257</v>
      </c>
      <c r="B265" s="39" t="s">
        <v>120</v>
      </c>
      <c r="C265" s="39" t="s">
        <v>15</v>
      </c>
      <c r="D265" s="39" t="s">
        <v>258</v>
      </c>
      <c r="E265" s="39" t="s">
        <v>18</v>
      </c>
      <c r="F265" s="42" t="n">
        <f aca="false">F266</f>
        <v>53.8</v>
      </c>
    </row>
    <row r="266" customFormat="false" ht="16.5" hidden="false" customHeight="false" outlineLevel="0" collapsed="false">
      <c r="A266" s="46" t="s">
        <v>40</v>
      </c>
      <c r="B266" s="39" t="s">
        <v>120</v>
      </c>
      <c r="C266" s="39" t="s">
        <v>15</v>
      </c>
      <c r="D266" s="39" t="s">
        <v>258</v>
      </c>
      <c r="E266" s="39" t="s">
        <v>41</v>
      </c>
      <c r="F266" s="42" t="n">
        <v>53.8</v>
      </c>
    </row>
    <row r="267" customFormat="false" ht="30" hidden="false" customHeight="false" outlineLevel="0" collapsed="false">
      <c r="A267" s="55" t="s">
        <v>175</v>
      </c>
      <c r="B267" s="39" t="s">
        <v>120</v>
      </c>
      <c r="C267" s="39" t="s">
        <v>15</v>
      </c>
      <c r="D267" s="39" t="s">
        <v>259</v>
      </c>
      <c r="E267" s="39" t="s">
        <v>18</v>
      </c>
      <c r="F267" s="42" t="n">
        <f aca="false">F268+F269</f>
        <v>2615.3</v>
      </c>
    </row>
    <row r="268" customFormat="false" ht="60" hidden="false" customHeight="false" outlineLevel="0" collapsed="false">
      <c r="A268" s="48" t="s">
        <v>183</v>
      </c>
      <c r="B268" s="39" t="s">
        <v>120</v>
      </c>
      <c r="C268" s="39" t="s">
        <v>15</v>
      </c>
      <c r="D268" s="39" t="s">
        <v>259</v>
      </c>
      <c r="E268" s="39" t="s">
        <v>26</v>
      </c>
      <c r="F268" s="42" t="n">
        <v>1945.2</v>
      </c>
    </row>
    <row r="269" customFormat="false" ht="30" hidden="false" customHeight="false" outlineLevel="0" collapsed="false">
      <c r="A269" s="55" t="s">
        <v>32</v>
      </c>
      <c r="B269" s="39" t="s">
        <v>120</v>
      </c>
      <c r="C269" s="39" t="s">
        <v>15</v>
      </c>
      <c r="D269" s="39" t="s">
        <v>259</v>
      </c>
      <c r="E269" s="39" t="s">
        <v>33</v>
      </c>
      <c r="F269" s="42" t="n">
        <v>670.1</v>
      </c>
    </row>
    <row r="270" customFormat="false" ht="16.5" hidden="false" customHeight="false" outlineLevel="0" collapsed="false">
      <c r="A270" s="46" t="s">
        <v>260</v>
      </c>
      <c r="B270" s="39" t="s">
        <v>120</v>
      </c>
      <c r="C270" s="39" t="s">
        <v>15</v>
      </c>
      <c r="D270" s="39" t="s">
        <v>261</v>
      </c>
      <c r="E270" s="39" t="s">
        <v>18</v>
      </c>
      <c r="F270" s="42" t="n">
        <f aca="false">F271+F273</f>
        <v>7944.1</v>
      </c>
    </row>
    <row r="271" customFormat="false" ht="30" hidden="false" customHeight="false" outlineLevel="0" collapsed="false">
      <c r="A271" s="38" t="s">
        <v>38</v>
      </c>
      <c r="B271" s="39" t="s">
        <v>120</v>
      </c>
      <c r="C271" s="39" t="s">
        <v>15</v>
      </c>
      <c r="D271" s="39" t="s">
        <v>262</v>
      </c>
      <c r="E271" s="39" t="s">
        <v>18</v>
      </c>
      <c r="F271" s="42" t="n">
        <f aca="false">F272</f>
        <v>412.2</v>
      </c>
    </row>
    <row r="272" customFormat="false" ht="16.5" hidden="false" customHeight="false" outlineLevel="0" collapsed="false">
      <c r="A272" s="46" t="s">
        <v>40</v>
      </c>
      <c r="B272" s="39" t="s">
        <v>120</v>
      </c>
      <c r="C272" s="39" t="s">
        <v>15</v>
      </c>
      <c r="D272" s="39" t="s">
        <v>262</v>
      </c>
      <c r="E272" s="39" t="s">
        <v>41</v>
      </c>
      <c r="F272" s="42" t="n">
        <v>412.2</v>
      </c>
    </row>
    <row r="273" customFormat="false" ht="30" hidden="false" customHeight="false" outlineLevel="0" collapsed="false">
      <c r="A273" s="55" t="s">
        <v>175</v>
      </c>
      <c r="B273" s="39" t="s">
        <v>120</v>
      </c>
      <c r="C273" s="39" t="s">
        <v>15</v>
      </c>
      <c r="D273" s="39" t="s">
        <v>263</v>
      </c>
      <c r="E273" s="39" t="s">
        <v>18</v>
      </c>
      <c r="F273" s="42" t="n">
        <f aca="false">F274+F275</f>
        <v>7531.9</v>
      </c>
    </row>
    <row r="274" customFormat="false" ht="60" hidden="false" customHeight="false" outlineLevel="0" collapsed="false">
      <c r="A274" s="48" t="s">
        <v>183</v>
      </c>
      <c r="B274" s="39" t="s">
        <v>120</v>
      </c>
      <c r="C274" s="39" t="s">
        <v>15</v>
      </c>
      <c r="D274" s="39" t="s">
        <v>263</v>
      </c>
      <c r="E274" s="39" t="s">
        <v>26</v>
      </c>
      <c r="F274" s="42" t="n">
        <v>6525.6</v>
      </c>
    </row>
    <row r="275" customFormat="false" ht="30" hidden="false" customHeight="false" outlineLevel="0" collapsed="false">
      <c r="A275" s="48" t="s">
        <v>32</v>
      </c>
      <c r="B275" s="39" t="s">
        <v>120</v>
      </c>
      <c r="C275" s="39" t="s">
        <v>15</v>
      </c>
      <c r="D275" s="39" t="s">
        <v>263</v>
      </c>
      <c r="E275" s="39" t="s">
        <v>33</v>
      </c>
      <c r="F275" s="42" t="n">
        <v>1006.3</v>
      </c>
    </row>
    <row r="276" customFormat="false" ht="17.25" hidden="false" customHeight="false" outlineLevel="0" collapsed="false">
      <c r="A276" s="90" t="s">
        <v>264</v>
      </c>
      <c r="B276" s="49" t="s">
        <v>120</v>
      </c>
      <c r="C276" s="49" t="s">
        <v>15</v>
      </c>
      <c r="D276" s="49" t="s">
        <v>265</v>
      </c>
      <c r="E276" s="49" t="s">
        <v>18</v>
      </c>
      <c r="F276" s="50" t="n">
        <f aca="false">F277</f>
        <v>10.9</v>
      </c>
    </row>
    <row r="277" customFormat="false" ht="51" hidden="false" customHeight="true" outlineLevel="0" collapsed="false">
      <c r="A277" s="91" t="s">
        <v>266</v>
      </c>
      <c r="B277" s="49" t="s">
        <v>120</v>
      </c>
      <c r="C277" s="49" t="s">
        <v>15</v>
      </c>
      <c r="D277" s="49" t="s">
        <v>267</v>
      </c>
      <c r="E277" s="49" t="s">
        <v>18</v>
      </c>
      <c r="F277" s="50" t="n">
        <f aca="false">F278</f>
        <v>10.9</v>
      </c>
    </row>
    <row r="278" customFormat="false" ht="30" hidden="false" customHeight="false" outlineLevel="0" collapsed="false">
      <c r="A278" s="48" t="s">
        <v>32</v>
      </c>
      <c r="B278" s="49" t="s">
        <v>120</v>
      </c>
      <c r="C278" s="49" t="s">
        <v>15</v>
      </c>
      <c r="D278" s="49" t="s">
        <v>267</v>
      </c>
      <c r="E278" s="49" t="s">
        <v>33</v>
      </c>
      <c r="F278" s="50" t="n">
        <v>10.9</v>
      </c>
    </row>
    <row r="279" customFormat="false" ht="16.5" hidden="false" customHeight="false" outlineLevel="0" collapsed="false">
      <c r="A279" s="46" t="s">
        <v>268</v>
      </c>
      <c r="B279" s="39" t="s">
        <v>120</v>
      </c>
      <c r="C279" s="39" t="s">
        <v>43</v>
      </c>
      <c r="D279" s="39" t="s">
        <v>17</v>
      </c>
      <c r="E279" s="39" t="s">
        <v>18</v>
      </c>
      <c r="F279" s="42" t="n">
        <f aca="false">F280+F283+F289+F291</f>
        <v>8450.4</v>
      </c>
    </row>
    <row r="280" customFormat="false" ht="45" hidden="false" customHeight="false" outlineLevel="0" collapsed="false">
      <c r="A280" s="46" t="s">
        <v>21</v>
      </c>
      <c r="B280" s="39" t="s">
        <v>120</v>
      </c>
      <c r="C280" s="39" t="s">
        <v>43</v>
      </c>
      <c r="D280" s="39" t="s">
        <v>22</v>
      </c>
      <c r="E280" s="39" t="s">
        <v>18</v>
      </c>
      <c r="F280" s="42" t="n">
        <f aca="false">F281</f>
        <v>456.8</v>
      </c>
    </row>
    <row r="281" customFormat="false" ht="16.5" hidden="false" customHeight="false" outlineLevel="0" collapsed="false">
      <c r="A281" s="46" t="s">
        <v>29</v>
      </c>
      <c r="B281" s="39" t="s">
        <v>120</v>
      </c>
      <c r="C281" s="39" t="s">
        <v>43</v>
      </c>
      <c r="D281" s="39" t="s">
        <v>30</v>
      </c>
      <c r="E281" s="39" t="s">
        <v>18</v>
      </c>
      <c r="F281" s="42" t="n">
        <f aca="false">F282</f>
        <v>456.8</v>
      </c>
    </row>
    <row r="282" customFormat="false" ht="60" hidden="false" customHeight="false" outlineLevel="0" collapsed="false">
      <c r="A282" s="48" t="s">
        <v>183</v>
      </c>
      <c r="B282" s="39" t="s">
        <v>120</v>
      </c>
      <c r="C282" s="39" t="s">
        <v>43</v>
      </c>
      <c r="D282" s="39" t="s">
        <v>31</v>
      </c>
      <c r="E282" s="39" t="s">
        <v>26</v>
      </c>
      <c r="F282" s="42" t="n">
        <v>456.8</v>
      </c>
    </row>
    <row r="283" customFormat="false" ht="60" hidden="false" customHeight="false" outlineLevel="0" collapsed="false">
      <c r="A283" s="46" t="s">
        <v>269</v>
      </c>
      <c r="B283" s="39" t="s">
        <v>120</v>
      </c>
      <c r="C283" s="39" t="s">
        <v>43</v>
      </c>
      <c r="D283" s="39" t="s">
        <v>238</v>
      </c>
      <c r="E283" s="39" t="s">
        <v>18</v>
      </c>
      <c r="F283" s="50" t="n">
        <f aca="false">F286+F284</f>
        <v>7093.6</v>
      </c>
    </row>
    <row r="284" customFormat="false" ht="30" hidden="false" customHeight="false" outlineLevel="0" collapsed="false">
      <c r="A284" s="38" t="s">
        <v>270</v>
      </c>
      <c r="B284" s="39" t="s">
        <v>120</v>
      </c>
      <c r="C284" s="39" t="s">
        <v>43</v>
      </c>
      <c r="D284" s="39" t="s">
        <v>239</v>
      </c>
      <c r="E284" s="39" t="s">
        <v>18</v>
      </c>
      <c r="F284" s="50" t="n">
        <f aca="false">F285</f>
        <v>22</v>
      </c>
    </row>
    <row r="285" customFormat="false" ht="17.25" hidden="false" customHeight="false" outlineLevel="0" collapsed="false">
      <c r="A285" s="46" t="s">
        <v>40</v>
      </c>
      <c r="B285" s="39" t="s">
        <v>120</v>
      </c>
      <c r="C285" s="39" t="s">
        <v>43</v>
      </c>
      <c r="D285" s="39" t="s">
        <v>239</v>
      </c>
      <c r="E285" s="39" t="s">
        <v>41</v>
      </c>
      <c r="F285" s="50" t="n">
        <v>22</v>
      </c>
    </row>
    <row r="286" customFormat="false" ht="30" hidden="false" customHeight="false" outlineLevel="0" collapsed="false">
      <c r="A286" s="55" t="s">
        <v>175</v>
      </c>
      <c r="B286" s="39" t="s">
        <v>120</v>
      </c>
      <c r="C286" s="39" t="s">
        <v>43</v>
      </c>
      <c r="D286" s="39" t="s">
        <v>240</v>
      </c>
      <c r="E286" s="39" t="s">
        <v>18</v>
      </c>
      <c r="F286" s="50" t="n">
        <f aca="false">F287+F288</f>
        <v>7071.6</v>
      </c>
    </row>
    <row r="287" customFormat="false" ht="60" hidden="false" customHeight="false" outlineLevel="0" collapsed="false">
      <c r="A287" s="48" t="s">
        <v>183</v>
      </c>
      <c r="B287" s="39" t="s">
        <v>120</v>
      </c>
      <c r="C287" s="39" t="s">
        <v>43</v>
      </c>
      <c r="D287" s="39" t="s">
        <v>240</v>
      </c>
      <c r="E287" s="39" t="s">
        <v>26</v>
      </c>
      <c r="F287" s="50" t="n">
        <v>6920.1</v>
      </c>
    </row>
    <row r="288" customFormat="false" ht="30" hidden="false" customHeight="false" outlineLevel="0" collapsed="false">
      <c r="A288" s="55" t="s">
        <v>32</v>
      </c>
      <c r="B288" s="39" t="s">
        <v>120</v>
      </c>
      <c r="C288" s="39" t="s">
        <v>43</v>
      </c>
      <c r="D288" s="39" t="s">
        <v>240</v>
      </c>
      <c r="E288" s="39" t="s">
        <v>33</v>
      </c>
      <c r="F288" s="50" t="n">
        <v>151.5</v>
      </c>
    </row>
    <row r="289" customFormat="false" ht="45" hidden="false" customHeight="false" outlineLevel="0" collapsed="false">
      <c r="A289" s="48" t="s">
        <v>271</v>
      </c>
      <c r="B289" s="39" t="s">
        <v>120</v>
      </c>
      <c r="C289" s="39" t="s">
        <v>43</v>
      </c>
      <c r="D289" s="39" t="s">
        <v>272</v>
      </c>
      <c r="E289" s="39" t="s">
        <v>18</v>
      </c>
      <c r="F289" s="50" t="n">
        <f aca="false">F290</f>
        <v>600</v>
      </c>
    </row>
    <row r="290" customFormat="false" ht="30" hidden="false" customHeight="false" outlineLevel="0" collapsed="false">
      <c r="A290" s="48" t="s">
        <v>32</v>
      </c>
      <c r="B290" s="39" t="s">
        <v>120</v>
      </c>
      <c r="C290" s="39" t="s">
        <v>43</v>
      </c>
      <c r="D290" s="39" t="s">
        <v>272</v>
      </c>
      <c r="E290" s="39" t="s">
        <v>33</v>
      </c>
      <c r="F290" s="50" t="n">
        <v>600</v>
      </c>
    </row>
    <row r="291" customFormat="false" ht="47.25" hidden="false" customHeight="false" outlineLevel="0" collapsed="false">
      <c r="A291" s="92" t="s">
        <v>273</v>
      </c>
      <c r="B291" s="39" t="s">
        <v>120</v>
      </c>
      <c r="C291" s="39" t="s">
        <v>43</v>
      </c>
      <c r="D291" s="39" t="s">
        <v>274</v>
      </c>
      <c r="E291" s="39" t="s">
        <v>18</v>
      </c>
      <c r="F291" s="50" t="n">
        <f aca="false">F292</f>
        <v>300</v>
      </c>
    </row>
    <row r="292" customFormat="false" ht="30" hidden="false" customHeight="false" outlineLevel="0" collapsed="false">
      <c r="A292" s="48" t="s">
        <v>32</v>
      </c>
      <c r="B292" s="39" t="s">
        <v>120</v>
      </c>
      <c r="C292" s="39" t="s">
        <v>43</v>
      </c>
      <c r="D292" s="39" t="s">
        <v>274</v>
      </c>
      <c r="E292" s="39" t="s">
        <v>33</v>
      </c>
      <c r="F292" s="50" t="n">
        <v>300</v>
      </c>
    </row>
    <row r="293" customFormat="false" ht="17.25" hidden="false" customHeight="false" outlineLevel="0" collapsed="false">
      <c r="A293" s="32" t="s">
        <v>275</v>
      </c>
      <c r="B293" s="93" t="s">
        <v>113</v>
      </c>
      <c r="C293" s="93" t="s">
        <v>16</v>
      </c>
      <c r="D293" s="93" t="s">
        <v>17</v>
      </c>
      <c r="E293" s="93" t="s">
        <v>18</v>
      </c>
      <c r="F293" s="94" t="n">
        <f aca="false">F294</f>
        <v>7073.8</v>
      </c>
    </row>
    <row r="294" customFormat="false" ht="17.25" hidden="false" customHeight="false" outlineLevel="0" collapsed="false">
      <c r="A294" s="38" t="s">
        <v>276</v>
      </c>
      <c r="B294" s="49" t="s">
        <v>113</v>
      </c>
      <c r="C294" s="49" t="s">
        <v>20</v>
      </c>
      <c r="D294" s="49" t="s">
        <v>17</v>
      </c>
      <c r="E294" s="49" t="s">
        <v>18</v>
      </c>
      <c r="F294" s="50" t="n">
        <f aca="false">F299+F295</f>
        <v>7073.8</v>
      </c>
    </row>
    <row r="295" customFormat="false" ht="17.25" hidden="false" customHeight="false" outlineLevel="0" collapsed="false">
      <c r="A295" s="47" t="s">
        <v>277</v>
      </c>
      <c r="B295" s="49" t="s">
        <v>113</v>
      </c>
      <c r="C295" s="49" t="s">
        <v>20</v>
      </c>
      <c r="D295" s="49" t="s">
        <v>278</v>
      </c>
      <c r="E295" s="49" t="s">
        <v>18</v>
      </c>
      <c r="F295" s="50" t="n">
        <f aca="false">F296</f>
        <v>250</v>
      </c>
    </row>
    <row r="296" customFormat="false" ht="17.25" hidden="false" customHeight="false" outlineLevel="0" collapsed="false">
      <c r="A296" s="47" t="s">
        <v>72</v>
      </c>
      <c r="B296" s="49" t="s">
        <v>113</v>
      </c>
      <c r="C296" s="49" t="s">
        <v>20</v>
      </c>
      <c r="D296" s="49" t="s">
        <v>279</v>
      </c>
      <c r="E296" s="49" t="s">
        <v>18</v>
      </c>
      <c r="F296" s="50" t="n">
        <f aca="false">F297</f>
        <v>250</v>
      </c>
    </row>
    <row r="297" customFormat="false" ht="30" hidden="false" customHeight="false" outlineLevel="0" collapsed="false">
      <c r="A297" s="47" t="s">
        <v>280</v>
      </c>
      <c r="B297" s="49" t="s">
        <v>113</v>
      </c>
      <c r="C297" s="49" t="s">
        <v>20</v>
      </c>
      <c r="D297" s="49" t="s">
        <v>281</v>
      </c>
      <c r="E297" s="49" t="s">
        <v>18</v>
      </c>
      <c r="F297" s="50" t="n">
        <f aca="false">F298</f>
        <v>250</v>
      </c>
    </row>
    <row r="298" customFormat="false" ht="30" hidden="false" customHeight="false" outlineLevel="0" collapsed="false">
      <c r="A298" s="52" t="s">
        <v>76</v>
      </c>
      <c r="B298" s="49" t="s">
        <v>113</v>
      </c>
      <c r="C298" s="49" t="s">
        <v>20</v>
      </c>
      <c r="D298" s="49" t="s">
        <v>281</v>
      </c>
      <c r="E298" s="49" t="s">
        <v>77</v>
      </c>
      <c r="F298" s="50" t="n">
        <v>250</v>
      </c>
    </row>
    <row r="299" customFormat="false" ht="30" hidden="false" customHeight="false" outlineLevel="0" collapsed="false">
      <c r="A299" s="47" t="s">
        <v>282</v>
      </c>
      <c r="B299" s="49" t="s">
        <v>113</v>
      </c>
      <c r="C299" s="49" t="s">
        <v>20</v>
      </c>
      <c r="D299" s="49" t="s">
        <v>283</v>
      </c>
      <c r="E299" s="49" t="s">
        <v>18</v>
      </c>
      <c r="F299" s="50" t="n">
        <f aca="false">F300</f>
        <v>6823.8</v>
      </c>
    </row>
    <row r="300" customFormat="false" ht="45" hidden="false" customHeight="false" outlineLevel="0" collapsed="false">
      <c r="A300" s="47" t="s">
        <v>284</v>
      </c>
      <c r="B300" s="49" t="s">
        <v>113</v>
      </c>
      <c r="C300" s="49" t="s">
        <v>20</v>
      </c>
      <c r="D300" s="49" t="s">
        <v>285</v>
      </c>
      <c r="E300" s="49" t="s">
        <v>18</v>
      </c>
      <c r="F300" s="50" t="n">
        <f aca="false">F301</f>
        <v>6823.8</v>
      </c>
    </row>
    <row r="301" customFormat="false" ht="110.25" hidden="false" customHeight="true" outlineLevel="0" collapsed="false">
      <c r="A301" s="47" t="s">
        <v>286</v>
      </c>
      <c r="B301" s="49" t="s">
        <v>113</v>
      </c>
      <c r="C301" s="49" t="s">
        <v>20</v>
      </c>
      <c r="D301" s="49" t="s">
        <v>287</v>
      </c>
      <c r="E301" s="49" t="s">
        <v>18</v>
      </c>
      <c r="F301" s="50" t="n">
        <f aca="false">F302</f>
        <v>6823.8</v>
      </c>
    </row>
    <row r="302" s="37" customFormat="true" ht="105" hidden="false" customHeight="false" outlineLevel="0" collapsed="false">
      <c r="A302" s="52" t="s">
        <v>288</v>
      </c>
      <c r="B302" s="49" t="s">
        <v>113</v>
      </c>
      <c r="C302" s="49" t="s">
        <v>20</v>
      </c>
      <c r="D302" s="49" t="s">
        <v>289</v>
      </c>
      <c r="E302" s="49" t="s">
        <v>18</v>
      </c>
      <c r="F302" s="50" t="n">
        <f aca="false">F303</f>
        <v>6823.8</v>
      </c>
    </row>
    <row r="303" customFormat="false" ht="30" hidden="false" customHeight="false" outlineLevel="0" collapsed="false">
      <c r="A303" s="52" t="s">
        <v>76</v>
      </c>
      <c r="B303" s="49" t="s">
        <v>113</v>
      </c>
      <c r="C303" s="49" t="s">
        <v>20</v>
      </c>
      <c r="D303" s="49" t="s">
        <v>289</v>
      </c>
      <c r="E303" s="49" t="s">
        <v>77</v>
      </c>
      <c r="F303" s="50" t="n">
        <v>6823.8</v>
      </c>
    </row>
    <row r="304" customFormat="false" ht="16.5" hidden="false" customHeight="false" outlineLevel="0" collapsed="false">
      <c r="A304" s="32" t="s">
        <v>290</v>
      </c>
      <c r="B304" s="33" t="s">
        <v>291</v>
      </c>
      <c r="C304" s="34" t="s">
        <v>16</v>
      </c>
      <c r="D304" s="35" t="s">
        <v>17</v>
      </c>
      <c r="E304" s="34" t="s">
        <v>18</v>
      </c>
      <c r="F304" s="36" t="n">
        <f aca="false">F305+F317+F372+F391</f>
        <v>243375.3</v>
      </c>
    </row>
    <row r="305" customFormat="false" ht="16.5" hidden="false" customHeight="false" outlineLevel="0" collapsed="false">
      <c r="A305" s="46" t="s">
        <v>292</v>
      </c>
      <c r="B305" s="39" t="s">
        <v>291</v>
      </c>
      <c r="C305" s="40" t="s">
        <v>20</v>
      </c>
      <c r="D305" s="41" t="s">
        <v>17</v>
      </c>
      <c r="E305" s="40" t="s">
        <v>18</v>
      </c>
      <c r="F305" s="42" t="n">
        <f aca="false">F306</f>
        <v>30322.4</v>
      </c>
    </row>
    <row r="306" customFormat="false" ht="16.5" hidden="false" customHeight="false" outlineLevel="0" collapsed="false">
      <c r="A306" s="46" t="s">
        <v>293</v>
      </c>
      <c r="B306" s="65" t="s">
        <v>291</v>
      </c>
      <c r="C306" s="66" t="s">
        <v>20</v>
      </c>
      <c r="D306" s="67" t="s">
        <v>294</v>
      </c>
      <c r="E306" s="66" t="s">
        <v>18</v>
      </c>
      <c r="F306" s="68" t="n">
        <f aca="false">F307+F313</f>
        <v>30322.4</v>
      </c>
    </row>
    <row r="307" customFormat="false" ht="16.5" hidden="false" customHeight="false" outlineLevel="0" collapsed="false">
      <c r="A307" s="46" t="s">
        <v>72</v>
      </c>
      <c r="B307" s="39" t="s">
        <v>291</v>
      </c>
      <c r="C307" s="39" t="s">
        <v>20</v>
      </c>
      <c r="D307" s="39" t="s">
        <v>295</v>
      </c>
      <c r="E307" s="39" t="s">
        <v>18</v>
      </c>
      <c r="F307" s="68" t="n">
        <f aca="false">F308+F310</f>
        <v>15703.5</v>
      </c>
    </row>
    <row r="308" customFormat="false" ht="30" hidden="false" customHeight="false" outlineLevel="0" collapsed="false">
      <c r="A308" s="46" t="s">
        <v>280</v>
      </c>
      <c r="B308" s="39" t="s">
        <v>291</v>
      </c>
      <c r="C308" s="39" t="s">
        <v>20</v>
      </c>
      <c r="D308" s="39" t="s">
        <v>296</v>
      </c>
      <c r="E308" s="39" t="s">
        <v>18</v>
      </c>
      <c r="F308" s="68" t="n">
        <f aca="false">F309</f>
        <v>15603.5</v>
      </c>
    </row>
    <row r="309" customFormat="false" ht="30" hidden="false" customHeight="false" outlineLevel="0" collapsed="false">
      <c r="A309" s="55" t="s">
        <v>76</v>
      </c>
      <c r="B309" s="39" t="s">
        <v>291</v>
      </c>
      <c r="C309" s="39" t="s">
        <v>20</v>
      </c>
      <c r="D309" s="39" t="s">
        <v>296</v>
      </c>
      <c r="E309" s="39" t="s">
        <v>77</v>
      </c>
      <c r="F309" s="68" t="n">
        <v>15603.5</v>
      </c>
    </row>
    <row r="310" customFormat="false" ht="16.5" hidden="false" customHeight="false" outlineLevel="0" collapsed="false">
      <c r="A310" s="46" t="s">
        <v>297</v>
      </c>
      <c r="B310" s="39" t="s">
        <v>291</v>
      </c>
      <c r="C310" s="39" t="s">
        <v>20</v>
      </c>
      <c r="D310" s="39" t="s">
        <v>298</v>
      </c>
      <c r="E310" s="39" t="s">
        <v>18</v>
      </c>
      <c r="F310" s="68" t="n">
        <f aca="false">F311</f>
        <v>100</v>
      </c>
    </row>
    <row r="311" s="37" customFormat="true" ht="16.5" hidden="false" customHeight="false" outlineLevel="0" collapsed="false">
      <c r="A311" s="46" t="s">
        <v>299</v>
      </c>
      <c r="B311" s="39" t="s">
        <v>291</v>
      </c>
      <c r="C311" s="39" t="s">
        <v>20</v>
      </c>
      <c r="D311" s="39" t="s">
        <v>300</v>
      </c>
      <c r="E311" s="39" t="s">
        <v>18</v>
      </c>
      <c r="F311" s="68" t="n">
        <f aca="false">F312</f>
        <v>100</v>
      </c>
    </row>
    <row r="312" customFormat="false" ht="30" hidden="false" customHeight="false" outlineLevel="0" collapsed="false">
      <c r="A312" s="55" t="s">
        <v>76</v>
      </c>
      <c r="B312" s="39" t="s">
        <v>291</v>
      </c>
      <c r="C312" s="39" t="s">
        <v>20</v>
      </c>
      <c r="D312" s="39" t="s">
        <v>300</v>
      </c>
      <c r="E312" s="39" t="s">
        <v>77</v>
      </c>
      <c r="F312" s="68" t="n">
        <v>100</v>
      </c>
    </row>
    <row r="313" s="80" customFormat="true" ht="45" hidden="false" customHeight="false" outlineLevel="0" collapsed="false">
      <c r="A313" s="46" t="s">
        <v>301</v>
      </c>
      <c r="B313" s="39" t="n">
        <v>10</v>
      </c>
      <c r="C313" s="39" t="s">
        <v>20</v>
      </c>
      <c r="D313" s="39" t="s">
        <v>302</v>
      </c>
      <c r="E313" s="39" t="s">
        <v>18</v>
      </c>
      <c r="F313" s="50" t="n">
        <f aca="false">F314+F315+F316</f>
        <v>14618.9</v>
      </c>
    </row>
    <row r="314" s="80" customFormat="true" ht="60" hidden="false" customHeight="false" outlineLevel="0" collapsed="false">
      <c r="A314" s="48" t="s">
        <v>25</v>
      </c>
      <c r="B314" s="39" t="n">
        <v>10</v>
      </c>
      <c r="C314" s="39" t="s">
        <v>20</v>
      </c>
      <c r="D314" s="39" t="s">
        <v>302</v>
      </c>
      <c r="E314" s="39" t="s">
        <v>26</v>
      </c>
      <c r="F314" s="50" t="n">
        <v>10786</v>
      </c>
    </row>
    <row r="315" s="80" customFormat="true" ht="30" hidden="false" customHeight="false" outlineLevel="0" collapsed="false">
      <c r="A315" s="48" t="s">
        <v>32</v>
      </c>
      <c r="B315" s="39" t="n">
        <v>10</v>
      </c>
      <c r="C315" s="39" t="s">
        <v>20</v>
      </c>
      <c r="D315" s="39" t="s">
        <v>302</v>
      </c>
      <c r="E315" s="39" t="s">
        <v>33</v>
      </c>
      <c r="F315" s="50" t="n">
        <v>3767.9</v>
      </c>
    </row>
    <row r="316" s="80" customFormat="true" ht="17.25" hidden="false" customHeight="false" outlineLevel="0" collapsed="false">
      <c r="A316" s="46" t="s">
        <v>40</v>
      </c>
      <c r="B316" s="39" t="n">
        <v>10</v>
      </c>
      <c r="C316" s="39" t="s">
        <v>20</v>
      </c>
      <c r="D316" s="39" t="s">
        <v>302</v>
      </c>
      <c r="E316" s="39" t="s">
        <v>41</v>
      </c>
      <c r="F316" s="50" t="n">
        <v>65</v>
      </c>
    </row>
    <row r="317" s="80" customFormat="true" ht="16.5" hidden="false" customHeight="false" outlineLevel="0" collapsed="false">
      <c r="A317" s="38" t="s">
        <v>303</v>
      </c>
      <c r="B317" s="39" t="s">
        <v>291</v>
      </c>
      <c r="C317" s="40" t="s">
        <v>28</v>
      </c>
      <c r="D317" s="41" t="s">
        <v>17</v>
      </c>
      <c r="E317" s="40" t="s">
        <v>18</v>
      </c>
      <c r="F317" s="42" t="n">
        <f aca="false">F318+F321+F339+F343+F359+F370</f>
        <v>175847.6</v>
      </c>
    </row>
    <row r="318" s="80" customFormat="true" ht="16.5" hidden="false" customHeight="false" outlineLevel="0" collapsed="false">
      <c r="A318" s="46" t="s">
        <v>304</v>
      </c>
      <c r="B318" s="39" t="s">
        <v>291</v>
      </c>
      <c r="C318" s="40" t="s">
        <v>28</v>
      </c>
      <c r="D318" s="41" t="s">
        <v>305</v>
      </c>
      <c r="E318" s="40" t="s">
        <v>18</v>
      </c>
      <c r="F318" s="42" t="n">
        <f aca="false">F319</f>
        <v>4290.1</v>
      </c>
    </row>
    <row r="319" s="80" customFormat="true" ht="60" hidden="false" customHeight="true" outlineLevel="0" collapsed="false">
      <c r="A319" s="46" t="s">
        <v>306</v>
      </c>
      <c r="B319" s="39" t="s">
        <v>291</v>
      </c>
      <c r="C319" s="40" t="s">
        <v>28</v>
      </c>
      <c r="D319" s="41" t="s">
        <v>307</v>
      </c>
      <c r="E319" s="40" t="s">
        <v>18</v>
      </c>
      <c r="F319" s="42" t="n">
        <f aca="false">F320</f>
        <v>4290.1</v>
      </c>
    </row>
    <row r="320" s="80" customFormat="true" ht="16.5" hidden="false" customHeight="false" outlineLevel="0" collapsed="false">
      <c r="A320" s="46" t="s">
        <v>88</v>
      </c>
      <c r="B320" s="39" t="s">
        <v>291</v>
      </c>
      <c r="C320" s="40" t="s">
        <v>28</v>
      </c>
      <c r="D320" s="41" t="s">
        <v>307</v>
      </c>
      <c r="E320" s="40" t="s">
        <v>89</v>
      </c>
      <c r="F320" s="42" t="n">
        <v>4290.1</v>
      </c>
    </row>
    <row r="321" s="80" customFormat="true" ht="16.5" hidden="false" customHeight="false" outlineLevel="0" collapsed="false">
      <c r="A321" s="38" t="s">
        <v>308</v>
      </c>
      <c r="B321" s="39" t="s">
        <v>291</v>
      </c>
      <c r="C321" s="40" t="s">
        <v>28</v>
      </c>
      <c r="D321" s="41" t="s">
        <v>309</v>
      </c>
      <c r="E321" s="40" t="s">
        <v>18</v>
      </c>
      <c r="F321" s="42" t="n">
        <f aca="false">+F322+F324+F326+F328+F330+F332+F334</f>
        <v>79787.9</v>
      </c>
    </row>
    <row r="322" s="80" customFormat="true" ht="30" hidden="false" customHeight="false" outlineLevel="0" collapsed="false">
      <c r="A322" s="46" t="s">
        <v>310</v>
      </c>
      <c r="B322" s="39" t="n">
        <v>10</v>
      </c>
      <c r="C322" s="39" t="s">
        <v>28</v>
      </c>
      <c r="D322" s="39" t="s">
        <v>311</v>
      </c>
      <c r="E322" s="39" t="s">
        <v>18</v>
      </c>
      <c r="F322" s="50" t="n">
        <f aca="false">F323</f>
        <v>35625.7</v>
      </c>
    </row>
    <row r="323" s="80" customFormat="true" ht="17.25" hidden="false" customHeight="false" outlineLevel="0" collapsed="false">
      <c r="A323" s="46" t="s">
        <v>88</v>
      </c>
      <c r="B323" s="39" t="n">
        <v>10</v>
      </c>
      <c r="C323" s="39" t="s">
        <v>28</v>
      </c>
      <c r="D323" s="39" t="s">
        <v>311</v>
      </c>
      <c r="E323" s="39" t="s">
        <v>89</v>
      </c>
      <c r="F323" s="50" t="n">
        <v>35625.7</v>
      </c>
    </row>
    <row r="324" s="80" customFormat="true" ht="45" hidden="false" customHeight="false" outlineLevel="0" collapsed="false">
      <c r="A324" s="46" t="s">
        <v>312</v>
      </c>
      <c r="B324" s="39" t="s">
        <v>291</v>
      </c>
      <c r="C324" s="39" t="s">
        <v>28</v>
      </c>
      <c r="D324" s="39" t="s">
        <v>313</v>
      </c>
      <c r="E324" s="39" t="s">
        <v>18</v>
      </c>
      <c r="F324" s="50" t="n">
        <f aca="false">F325</f>
        <v>322.2</v>
      </c>
    </row>
    <row r="325" s="80" customFormat="true" ht="17.25" hidden="false" customHeight="false" outlineLevel="0" collapsed="false">
      <c r="A325" s="46" t="s">
        <v>88</v>
      </c>
      <c r="B325" s="39" t="s">
        <v>291</v>
      </c>
      <c r="C325" s="39" t="s">
        <v>28</v>
      </c>
      <c r="D325" s="39" t="s">
        <v>313</v>
      </c>
      <c r="E325" s="39" t="s">
        <v>89</v>
      </c>
      <c r="F325" s="50" t="n">
        <v>322.2</v>
      </c>
    </row>
    <row r="326" s="80" customFormat="true" ht="45" hidden="false" customHeight="false" outlineLevel="0" collapsed="false">
      <c r="A326" s="46" t="s">
        <v>314</v>
      </c>
      <c r="B326" s="39" t="s">
        <v>291</v>
      </c>
      <c r="C326" s="39" t="s">
        <v>28</v>
      </c>
      <c r="D326" s="39" t="s">
        <v>315</v>
      </c>
      <c r="E326" s="39" t="s">
        <v>18</v>
      </c>
      <c r="F326" s="50" t="n">
        <f aca="false">F327</f>
        <v>2549.4</v>
      </c>
    </row>
    <row r="327" s="80" customFormat="true" ht="17.25" hidden="false" customHeight="false" outlineLevel="0" collapsed="false">
      <c r="A327" s="46" t="s">
        <v>88</v>
      </c>
      <c r="B327" s="39" t="s">
        <v>291</v>
      </c>
      <c r="C327" s="39" t="s">
        <v>28</v>
      </c>
      <c r="D327" s="39" t="s">
        <v>315</v>
      </c>
      <c r="E327" s="39" t="s">
        <v>89</v>
      </c>
      <c r="F327" s="50" t="n">
        <v>2549.4</v>
      </c>
    </row>
    <row r="328" customFormat="false" ht="30" hidden="false" customHeight="false" outlineLevel="0" collapsed="false">
      <c r="A328" s="46" t="s">
        <v>316</v>
      </c>
      <c r="B328" s="39" t="n">
        <v>10</v>
      </c>
      <c r="C328" s="39" t="s">
        <v>28</v>
      </c>
      <c r="D328" s="39" t="s">
        <v>317</v>
      </c>
      <c r="E328" s="39" t="s">
        <v>18</v>
      </c>
      <c r="F328" s="50" t="n">
        <f aca="false">F329</f>
        <v>37209.8</v>
      </c>
    </row>
    <row r="329" customFormat="false" ht="17.25" hidden="false" customHeight="false" outlineLevel="0" collapsed="false">
      <c r="A329" s="46" t="s">
        <v>88</v>
      </c>
      <c r="B329" s="39" t="n">
        <v>10</v>
      </c>
      <c r="C329" s="39" t="s">
        <v>28</v>
      </c>
      <c r="D329" s="39" t="s">
        <v>317</v>
      </c>
      <c r="E329" s="39" t="s">
        <v>89</v>
      </c>
      <c r="F329" s="50" t="n">
        <v>37209.8</v>
      </c>
    </row>
    <row r="330" customFormat="false" ht="45" hidden="false" customHeight="false" outlineLevel="0" collapsed="false">
      <c r="A330" s="89" t="s">
        <v>318</v>
      </c>
      <c r="B330" s="39" t="s">
        <v>291</v>
      </c>
      <c r="C330" s="39" t="s">
        <v>28</v>
      </c>
      <c r="D330" s="39" t="s">
        <v>319</v>
      </c>
      <c r="E330" s="39" t="s">
        <v>18</v>
      </c>
      <c r="F330" s="50" t="n">
        <f aca="false">F331</f>
        <v>33.5</v>
      </c>
    </row>
    <row r="331" customFormat="false" ht="17.25" hidden="false" customHeight="false" outlineLevel="0" collapsed="false">
      <c r="A331" s="46" t="s">
        <v>88</v>
      </c>
      <c r="B331" s="39" t="s">
        <v>291</v>
      </c>
      <c r="C331" s="39" t="s">
        <v>28</v>
      </c>
      <c r="D331" s="39" t="s">
        <v>319</v>
      </c>
      <c r="E331" s="39" t="s">
        <v>89</v>
      </c>
      <c r="F331" s="50" t="n">
        <v>33.5</v>
      </c>
    </row>
    <row r="332" customFormat="false" ht="17.25" hidden="false" customHeight="false" outlineLevel="0" collapsed="false">
      <c r="A332" s="46" t="s">
        <v>320</v>
      </c>
      <c r="B332" s="39" t="s">
        <v>291</v>
      </c>
      <c r="C332" s="39" t="s">
        <v>28</v>
      </c>
      <c r="D332" s="39" t="s">
        <v>321</v>
      </c>
      <c r="E332" s="39" t="s">
        <v>18</v>
      </c>
      <c r="F332" s="50" t="n">
        <f aca="false">F333</f>
        <v>1380</v>
      </c>
    </row>
    <row r="333" customFormat="false" ht="17.25" hidden="false" customHeight="false" outlineLevel="0" collapsed="false">
      <c r="A333" s="46" t="s">
        <v>88</v>
      </c>
      <c r="B333" s="39" t="s">
        <v>291</v>
      </c>
      <c r="C333" s="39" t="s">
        <v>28</v>
      </c>
      <c r="D333" s="39" t="s">
        <v>321</v>
      </c>
      <c r="E333" s="39" t="s">
        <v>89</v>
      </c>
      <c r="F333" s="50" t="n">
        <v>1380</v>
      </c>
    </row>
    <row r="334" customFormat="false" ht="24" hidden="false" customHeight="true" outlineLevel="0" collapsed="false">
      <c r="A334" s="46" t="s">
        <v>322</v>
      </c>
      <c r="B334" s="39" t="s">
        <v>291</v>
      </c>
      <c r="C334" s="39" t="s">
        <v>28</v>
      </c>
      <c r="D334" s="39" t="s">
        <v>323</v>
      </c>
      <c r="E334" s="39" t="s">
        <v>18</v>
      </c>
      <c r="F334" s="50" t="n">
        <f aca="false">F335+F337</f>
        <v>2667.3</v>
      </c>
    </row>
    <row r="335" customFormat="false" ht="45" hidden="false" customHeight="false" outlineLevel="0" collapsed="false">
      <c r="A335" s="95" t="s">
        <v>324</v>
      </c>
      <c r="B335" s="49" t="s">
        <v>291</v>
      </c>
      <c r="C335" s="49" t="s">
        <v>28</v>
      </c>
      <c r="D335" s="49" t="s">
        <v>325</v>
      </c>
      <c r="E335" s="49" t="s">
        <v>18</v>
      </c>
      <c r="F335" s="50" t="n">
        <f aca="false">F336</f>
        <v>2151</v>
      </c>
    </row>
    <row r="336" customFormat="false" ht="17.25" hidden="false" customHeight="false" outlineLevel="0" collapsed="false">
      <c r="A336" s="46" t="s">
        <v>88</v>
      </c>
      <c r="B336" s="49" t="s">
        <v>291</v>
      </c>
      <c r="C336" s="49" t="s">
        <v>28</v>
      </c>
      <c r="D336" s="49" t="s">
        <v>325</v>
      </c>
      <c r="E336" s="49" t="s">
        <v>89</v>
      </c>
      <c r="F336" s="50" t="n">
        <v>2151</v>
      </c>
    </row>
    <row r="337" customFormat="false" ht="30" hidden="false" customHeight="false" outlineLevel="0" collapsed="false">
      <c r="A337" s="95" t="s">
        <v>326</v>
      </c>
      <c r="B337" s="49" t="n">
        <v>10</v>
      </c>
      <c r="C337" s="49" t="s">
        <v>28</v>
      </c>
      <c r="D337" s="49" t="s">
        <v>327</v>
      </c>
      <c r="E337" s="49" t="s">
        <v>18</v>
      </c>
      <c r="F337" s="50" t="n">
        <f aca="false">F338</f>
        <v>516.3</v>
      </c>
    </row>
    <row r="338" customFormat="false" ht="17.25" hidden="false" customHeight="false" outlineLevel="0" collapsed="false">
      <c r="A338" s="46" t="s">
        <v>88</v>
      </c>
      <c r="B338" s="49" t="n">
        <v>10</v>
      </c>
      <c r="C338" s="49" t="s">
        <v>28</v>
      </c>
      <c r="D338" s="49" t="s">
        <v>327</v>
      </c>
      <c r="E338" s="49" t="s">
        <v>89</v>
      </c>
      <c r="F338" s="50" t="n">
        <v>516.3</v>
      </c>
    </row>
    <row r="339" customFormat="false" ht="30" hidden="false" customHeight="false" outlineLevel="0" collapsed="false">
      <c r="A339" s="46" t="s">
        <v>328</v>
      </c>
      <c r="B339" s="39" t="n">
        <v>10</v>
      </c>
      <c r="C339" s="39" t="s">
        <v>28</v>
      </c>
      <c r="D339" s="39" t="s">
        <v>329</v>
      </c>
      <c r="E339" s="39" t="s">
        <v>18</v>
      </c>
      <c r="F339" s="50" t="n">
        <f aca="false">F340</f>
        <v>1508</v>
      </c>
    </row>
    <row r="340" customFormat="false" ht="17.25" hidden="false" customHeight="false" outlineLevel="0" collapsed="false">
      <c r="A340" s="46" t="s">
        <v>330</v>
      </c>
      <c r="B340" s="39" t="n">
        <v>10</v>
      </c>
      <c r="C340" s="39" t="s">
        <v>28</v>
      </c>
      <c r="D340" s="39" t="s">
        <v>331</v>
      </c>
      <c r="E340" s="39" t="s">
        <v>18</v>
      </c>
      <c r="F340" s="50" t="n">
        <f aca="false">F341+F342</f>
        <v>1508</v>
      </c>
    </row>
    <row r="341" customFormat="false" ht="17.25" hidden="false" customHeight="false" outlineLevel="0" collapsed="false">
      <c r="A341" s="46" t="s">
        <v>88</v>
      </c>
      <c r="B341" s="39" t="n">
        <v>10</v>
      </c>
      <c r="C341" s="39" t="s">
        <v>28</v>
      </c>
      <c r="D341" s="39" t="s">
        <v>331</v>
      </c>
      <c r="E341" s="39" t="s">
        <v>89</v>
      </c>
      <c r="F341" s="50" t="n">
        <v>1112</v>
      </c>
    </row>
    <row r="342" customFormat="false" ht="30" hidden="false" customHeight="false" outlineLevel="0" collapsed="false">
      <c r="A342" s="48" t="s">
        <v>76</v>
      </c>
      <c r="B342" s="39" t="n">
        <v>10</v>
      </c>
      <c r="C342" s="39" t="s">
        <v>28</v>
      </c>
      <c r="D342" s="39" t="s">
        <v>331</v>
      </c>
      <c r="E342" s="39" t="s">
        <v>77</v>
      </c>
      <c r="F342" s="50" t="n">
        <v>396</v>
      </c>
    </row>
    <row r="343" customFormat="false" ht="45" hidden="false" customHeight="false" outlineLevel="0" collapsed="false">
      <c r="A343" s="52" t="s">
        <v>332</v>
      </c>
      <c r="B343" s="49" t="s">
        <v>291</v>
      </c>
      <c r="C343" s="49" t="s">
        <v>28</v>
      </c>
      <c r="D343" s="49" t="s">
        <v>333</v>
      </c>
      <c r="E343" s="49" t="s">
        <v>18</v>
      </c>
      <c r="F343" s="50" t="n">
        <f aca="false">F344</f>
        <v>51136.5</v>
      </c>
    </row>
    <row r="344" customFormat="false" ht="120.75" hidden="false" customHeight="true" outlineLevel="0" collapsed="false">
      <c r="A344" s="52" t="s">
        <v>334</v>
      </c>
      <c r="B344" s="49" t="s">
        <v>291</v>
      </c>
      <c r="C344" s="49" t="s">
        <v>28</v>
      </c>
      <c r="D344" s="49" t="s">
        <v>335</v>
      </c>
      <c r="E344" s="49" t="s">
        <v>18</v>
      </c>
      <c r="F344" s="50" t="n">
        <f aca="false">F345+F347+F349+F351+F353+F355+F357</f>
        <v>51136.5</v>
      </c>
    </row>
    <row r="345" customFormat="false" ht="45" hidden="false" customHeight="false" outlineLevel="0" collapsed="false">
      <c r="A345" s="52" t="s">
        <v>336</v>
      </c>
      <c r="B345" s="49" t="s">
        <v>291</v>
      </c>
      <c r="C345" s="49" t="s">
        <v>28</v>
      </c>
      <c r="D345" s="49" t="s">
        <v>337</v>
      </c>
      <c r="E345" s="49" t="s">
        <v>18</v>
      </c>
      <c r="F345" s="50" t="n">
        <f aca="false">F346</f>
        <v>20988.2</v>
      </c>
    </row>
    <row r="346" customFormat="false" ht="17.25" hidden="false" customHeight="false" outlineLevel="0" collapsed="false">
      <c r="A346" s="46" t="s">
        <v>88</v>
      </c>
      <c r="B346" s="49" t="s">
        <v>291</v>
      </c>
      <c r="C346" s="49" t="s">
        <v>28</v>
      </c>
      <c r="D346" s="49" t="s">
        <v>337</v>
      </c>
      <c r="E346" s="49" t="s">
        <v>89</v>
      </c>
      <c r="F346" s="50" t="n">
        <v>20988.2</v>
      </c>
    </row>
    <row r="347" customFormat="false" ht="50.25" hidden="false" customHeight="true" outlineLevel="0" collapsed="false">
      <c r="A347" s="52" t="s">
        <v>338</v>
      </c>
      <c r="B347" s="49" t="s">
        <v>291</v>
      </c>
      <c r="C347" s="49" t="s">
        <v>28</v>
      </c>
      <c r="D347" s="49" t="s">
        <v>339</v>
      </c>
      <c r="E347" s="49" t="s">
        <v>18</v>
      </c>
      <c r="F347" s="50" t="n">
        <f aca="false">F348</f>
        <v>9542.7</v>
      </c>
    </row>
    <row r="348" customFormat="false" ht="17.25" hidden="false" customHeight="false" outlineLevel="0" collapsed="false">
      <c r="A348" s="46" t="s">
        <v>88</v>
      </c>
      <c r="B348" s="49" t="s">
        <v>291</v>
      </c>
      <c r="C348" s="49" t="s">
        <v>28</v>
      </c>
      <c r="D348" s="49" t="s">
        <v>339</v>
      </c>
      <c r="E348" s="49" t="s">
        <v>89</v>
      </c>
      <c r="F348" s="50" t="n">
        <v>9542.7</v>
      </c>
    </row>
    <row r="349" customFormat="false" ht="45" hidden="false" customHeight="false" outlineLevel="0" collapsed="false">
      <c r="A349" s="52" t="s">
        <v>340</v>
      </c>
      <c r="B349" s="49" t="s">
        <v>291</v>
      </c>
      <c r="C349" s="49" t="s">
        <v>28</v>
      </c>
      <c r="D349" s="49" t="s">
        <v>341</v>
      </c>
      <c r="E349" s="49" t="s">
        <v>18</v>
      </c>
      <c r="F349" s="50" t="n">
        <f aca="false">F350</f>
        <v>491.8</v>
      </c>
    </row>
    <row r="350" customFormat="false" ht="17.25" hidden="false" customHeight="false" outlineLevel="0" collapsed="false">
      <c r="A350" s="46" t="s">
        <v>88</v>
      </c>
      <c r="B350" s="49" t="s">
        <v>291</v>
      </c>
      <c r="C350" s="49" t="s">
        <v>28</v>
      </c>
      <c r="D350" s="49" t="s">
        <v>341</v>
      </c>
      <c r="E350" s="49" t="s">
        <v>89</v>
      </c>
      <c r="F350" s="50" t="n">
        <v>491.8</v>
      </c>
    </row>
    <row r="351" customFormat="false" ht="60" hidden="false" customHeight="false" outlineLevel="0" collapsed="false">
      <c r="A351" s="46" t="s">
        <v>342</v>
      </c>
      <c r="B351" s="49" t="s">
        <v>291</v>
      </c>
      <c r="C351" s="49" t="s">
        <v>28</v>
      </c>
      <c r="D351" s="49" t="s">
        <v>343</v>
      </c>
      <c r="E351" s="49" t="s">
        <v>18</v>
      </c>
      <c r="F351" s="50" t="n">
        <f aca="false">F352</f>
        <v>71.7</v>
      </c>
    </row>
    <row r="352" customFormat="false" ht="17.25" hidden="false" customHeight="false" outlineLevel="0" collapsed="false">
      <c r="A352" s="46" t="s">
        <v>88</v>
      </c>
      <c r="B352" s="49" t="s">
        <v>291</v>
      </c>
      <c r="C352" s="49" t="s">
        <v>28</v>
      </c>
      <c r="D352" s="49" t="s">
        <v>343</v>
      </c>
      <c r="E352" s="49" t="s">
        <v>89</v>
      </c>
      <c r="F352" s="50" t="n">
        <v>71.7</v>
      </c>
    </row>
    <row r="353" customFormat="false" ht="45" hidden="false" customHeight="false" outlineLevel="0" collapsed="false">
      <c r="A353" s="46" t="s">
        <v>344</v>
      </c>
      <c r="B353" s="49" t="s">
        <v>291</v>
      </c>
      <c r="C353" s="49" t="s">
        <v>28</v>
      </c>
      <c r="D353" s="49" t="s">
        <v>345</v>
      </c>
      <c r="E353" s="49" t="s">
        <v>18</v>
      </c>
      <c r="F353" s="50" t="n">
        <f aca="false">F354</f>
        <v>19842</v>
      </c>
    </row>
    <row r="354" customFormat="false" ht="17.25" hidden="false" customHeight="false" outlineLevel="0" collapsed="false">
      <c r="A354" s="46" t="s">
        <v>88</v>
      </c>
      <c r="B354" s="49" t="s">
        <v>291</v>
      </c>
      <c r="C354" s="49" t="s">
        <v>28</v>
      </c>
      <c r="D354" s="49" t="s">
        <v>345</v>
      </c>
      <c r="E354" s="49" t="s">
        <v>89</v>
      </c>
      <c r="F354" s="50" t="n">
        <v>19842</v>
      </c>
    </row>
    <row r="355" customFormat="false" ht="60" hidden="false" customHeight="false" outlineLevel="0" collapsed="false">
      <c r="A355" s="46" t="s">
        <v>346</v>
      </c>
      <c r="B355" s="49" t="s">
        <v>291</v>
      </c>
      <c r="C355" s="49" t="s">
        <v>28</v>
      </c>
      <c r="D355" s="49" t="s">
        <v>347</v>
      </c>
      <c r="E355" s="49" t="s">
        <v>18</v>
      </c>
      <c r="F355" s="50" t="n">
        <f aca="false">F356</f>
        <v>167.1</v>
      </c>
    </row>
    <row r="356" customFormat="false" ht="17.25" hidden="false" customHeight="false" outlineLevel="0" collapsed="false">
      <c r="A356" s="46" t="s">
        <v>88</v>
      </c>
      <c r="B356" s="49" t="s">
        <v>291</v>
      </c>
      <c r="C356" s="49" t="s">
        <v>28</v>
      </c>
      <c r="D356" s="49" t="s">
        <v>347</v>
      </c>
      <c r="E356" s="49" t="s">
        <v>89</v>
      </c>
      <c r="F356" s="50" t="n">
        <v>167.1</v>
      </c>
    </row>
    <row r="357" customFormat="false" ht="49.5" hidden="false" customHeight="true" outlineLevel="0" collapsed="false">
      <c r="A357" s="46" t="s">
        <v>348</v>
      </c>
      <c r="B357" s="49" t="s">
        <v>291</v>
      </c>
      <c r="C357" s="49" t="s">
        <v>28</v>
      </c>
      <c r="D357" s="49" t="s">
        <v>349</v>
      </c>
      <c r="E357" s="49" t="s">
        <v>18</v>
      </c>
      <c r="F357" s="50" t="n">
        <f aca="false">F358</f>
        <v>33</v>
      </c>
    </row>
    <row r="358" customFormat="false" ht="17.25" hidden="false" customHeight="false" outlineLevel="0" collapsed="false">
      <c r="A358" s="46" t="s">
        <v>88</v>
      </c>
      <c r="B358" s="49" t="s">
        <v>291</v>
      </c>
      <c r="C358" s="49" t="s">
        <v>28</v>
      </c>
      <c r="D358" s="49" t="s">
        <v>349</v>
      </c>
      <c r="E358" s="49" t="s">
        <v>89</v>
      </c>
      <c r="F358" s="50" t="n">
        <v>33</v>
      </c>
    </row>
    <row r="359" customFormat="false" ht="30" hidden="false" customHeight="false" outlineLevel="0" collapsed="false">
      <c r="A359" s="46" t="s">
        <v>217</v>
      </c>
      <c r="B359" s="49" t="s">
        <v>291</v>
      </c>
      <c r="C359" s="49" t="s">
        <v>28</v>
      </c>
      <c r="D359" s="49" t="s">
        <v>218</v>
      </c>
      <c r="E359" s="49" t="s">
        <v>18</v>
      </c>
      <c r="F359" s="50" t="n">
        <f aca="false">F360+F367</f>
        <v>37661.5</v>
      </c>
    </row>
    <row r="360" customFormat="false" ht="107.25" hidden="false" customHeight="true" outlineLevel="0" collapsed="false">
      <c r="A360" s="46" t="s">
        <v>219</v>
      </c>
      <c r="B360" s="49" t="s">
        <v>291</v>
      </c>
      <c r="C360" s="49" t="s">
        <v>28</v>
      </c>
      <c r="D360" s="49" t="s">
        <v>220</v>
      </c>
      <c r="E360" s="49" t="s">
        <v>18</v>
      </c>
      <c r="F360" s="50" t="n">
        <f aca="false">F361+F363+F365</f>
        <v>16139</v>
      </c>
    </row>
    <row r="361" customFormat="false" ht="30" hidden="false" customHeight="false" outlineLevel="0" collapsed="false">
      <c r="A361" s="46" t="s">
        <v>350</v>
      </c>
      <c r="B361" s="49" t="s">
        <v>291</v>
      </c>
      <c r="C361" s="49" t="s">
        <v>28</v>
      </c>
      <c r="D361" s="49" t="s">
        <v>351</v>
      </c>
      <c r="E361" s="49" t="s">
        <v>18</v>
      </c>
      <c r="F361" s="50" t="n">
        <f aca="false">F362</f>
        <v>11856</v>
      </c>
    </row>
    <row r="362" customFormat="false" ht="17.25" hidden="false" customHeight="false" outlineLevel="0" collapsed="false">
      <c r="A362" s="46" t="s">
        <v>88</v>
      </c>
      <c r="B362" s="49" t="s">
        <v>291</v>
      </c>
      <c r="C362" s="49" t="s">
        <v>28</v>
      </c>
      <c r="D362" s="49" t="s">
        <v>351</v>
      </c>
      <c r="E362" s="49" t="s">
        <v>89</v>
      </c>
      <c r="F362" s="50" t="n">
        <v>11856</v>
      </c>
    </row>
    <row r="363" customFormat="false" ht="30" hidden="false" customHeight="false" outlineLevel="0" collapsed="false">
      <c r="A363" s="46" t="s">
        <v>352</v>
      </c>
      <c r="B363" s="49" t="s">
        <v>291</v>
      </c>
      <c r="C363" s="49" t="s">
        <v>28</v>
      </c>
      <c r="D363" s="49" t="s">
        <v>353</v>
      </c>
      <c r="E363" s="49" t="s">
        <v>18</v>
      </c>
      <c r="F363" s="50" t="n">
        <f aca="false">F364</f>
        <v>1366.8</v>
      </c>
    </row>
    <row r="364" customFormat="false" ht="17.25" hidden="false" customHeight="false" outlineLevel="0" collapsed="false">
      <c r="A364" s="46" t="s">
        <v>88</v>
      </c>
      <c r="B364" s="49" t="s">
        <v>291</v>
      </c>
      <c r="C364" s="49" t="s">
        <v>28</v>
      </c>
      <c r="D364" s="49" t="s">
        <v>353</v>
      </c>
      <c r="E364" s="49" t="s">
        <v>89</v>
      </c>
      <c r="F364" s="50" t="n">
        <v>1366.8</v>
      </c>
    </row>
    <row r="365" customFormat="false" ht="60" hidden="false" customHeight="false" outlineLevel="0" collapsed="false">
      <c r="A365" s="46" t="s">
        <v>354</v>
      </c>
      <c r="B365" s="49" t="s">
        <v>291</v>
      </c>
      <c r="C365" s="49" t="s">
        <v>28</v>
      </c>
      <c r="D365" s="49" t="s">
        <v>355</v>
      </c>
      <c r="E365" s="49" t="s">
        <v>18</v>
      </c>
      <c r="F365" s="50" t="n">
        <f aca="false">F366</f>
        <v>2916.2</v>
      </c>
    </row>
    <row r="366" customFormat="false" ht="17.25" hidden="false" customHeight="false" outlineLevel="0" collapsed="false">
      <c r="A366" s="46" t="s">
        <v>88</v>
      </c>
      <c r="B366" s="49" t="s">
        <v>291</v>
      </c>
      <c r="C366" s="49" t="s">
        <v>28</v>
      </c>
      <c r="D366" s="49" t="s">
        <v>355</v>
      </c>
      <c r="E366" s="49" t="s">
        <v>89</v>
      </c>
      <c r="F366" s="50" t="n">
        <v>2916.2</v>
      </c>
    </row>
    <row r="367" customFormat="false" ht="105" hidden="false" customHeight="true" outlineLevel="0" collapsed="false">
      <c r="A367" s="46" t="s">
        <v>356</v>
      </c>
      <c r="B367" s="49" t="s">
        <v>291</v>
      </c>
      <c r="C367" s="49" t="s">
        <v>28</v>
      </c>
      <c r="D367" s="49" t="s">
        <v>357</v>
      </c>
      <c r="E367" s="49" t="s">
        <v>18</v>
      </c>
      <c r="F367" s="50" t="n">
        <f aca="false">F368</f>
        <v>21522.5</v>
      </c>
    </row>
    <row r="368" customFormat="false" ht="17.25" hidden="false" customHeight="false" outlineLevel="0" collapsed="false">
      <c r="A368" s="46" t="s">
        <v>88</v>
      </c>
      <c r="B368" s="49" t="s">
        <v>291</v>
      </c>
      <c r="C368" s="49" t="s">
        <v>28</v>
      </c>
      <c r="D368" s="49" t="s">
        <v>357</v>
      </c>
      <c r="E368" s="49" t="s">
        <v>89</v>
      </c>
      <c r="F368" s="50" t="n">
        <v>21522.5</v>
      </c>
    </row>
    <row r="369" customFormat="false" ht="30" hidden="false" customHeight="false" outlineLevel="0" collapsed="false">
      <c r="A369" s="46" t="s">
        <v>121</v>
      </c>
      <c r="B369" s="39" t="n">
        <v>10</v>
      </c>
      <c r="C369" s="39" t="s">
        <v>28</v>
      </c>
      <c r="D369" s="39" t="s">
        <v>122</v>
      </c>
      <c r="E369" s="39" t="s">
        <v>18</v>
      </c>
      <c r="F369" s="50" t="n">
        <f aca="false">F370</f>
        <v>1463.6</v>
      </c>
    </row>
    <row r="370" customFormat="false" ht="75" hidden="false" customHeight="false" outlineLevel="0" collapsed="false">
      <c r="A370" s="46" t="s">
        <v>358</v>
      </c>
      <c r="B370" s="39" t="n">
        <v>10</v>
      </c>
      <c r="C370" s="39" t="s">
        <v>28</v>
      </c>
      <c r="D370" s="39" t="s">
        <v>359</v>
      </c>
      <c r="E370" s="39" t="s">
        <v>18</v>
      </c>
      <c r="F370" s="50" t="n">
        <f aca="false">F371</f>
        <v>1463.6</v>
      </c>
    </row>
    <row r="371" s="80" customFormat="true" ht="17.25" hidden="false" customHeight="false" outlineLevel="0" collapsed="false">
      <c r="A371" s="38" t="s">
        <v>360</v>
      </c>
      <c r="B371" s="39" t="n">
        <v>10</v>
      </c>
      <c r="C371" s="39" t="s">
        <v>28</v>
      </c>
      <c r="D371" s="39" t="s">
        <v>359</v>
      </c>
      <c r="E371" s="39" t="s">
        <v>89</v>
      </c>
      <c r="F371" s="50" t="n">
        <v>1463.6</v>
      </c>
    </row>
    <row r="372" customFormat="false" ht="17.25" hidden="false" customHeight="false" outlineLevel="0" collapsed="false">
      <c r="A372" s="46" t="s">
        <v>361</v>
      </c>
      <c r="B372" s="39" t="n">
        <v>10</v>
      </c>
      <c r="C372" s="39" t="s">
        <v>43</v>
      </c>
      <c r="D372" s="39" t="s">
        <v>17</v>
      </c>
      <c r="E372" s="39" t="s">
        <v>18</v>
      </c>
      <c r="F372" s="50" t="n">
        <f aca="false">F373+F377+F381</f>
        <v>24851.7</v>
      </c>
    </row>
    <row r="373" customFormat="false" ht="30" hidden="false" customHeight="false" outlineLevel="0" collapsed="false">
      <c r="A373" s="47" t="s">
        <v>177</v>
      </c>
      <c r="B373" s="49" t="s">
        <v>291</v>
      </c>
      <c r="C373" s="49" t="s">
        <v>43</v>
      </c>
      <c r="D373" s="49" t="s">
        <v>178</v>
      </c>
      <c r="E373" s="49" t="s">
        <v>18</v>
      </c>
      <c r="F373" s="50" t="n">
        <f aca="false">F374</f>
        <v>2965.5</v>
      </c>
    </row>
    <row r="374" customFormat="false" ht="108.75" hidden="false" customHeight="true" outlineLevel="0" collapsed="false">
      <c r="A374" s="47" t="s">
        <v>179</v>
      </c>
      <c r="B374" s="49" t="s">
        <v>291</v>
      </c>
      <c r="C374" s="49" t="s">
        <v>43</v>
      </c>
      <c r="D374" s="49" t="s">
        <v>180</v>
      </c>
      <c r="E374" s="49" t="s">
        <v>18</v>
      </c>
      <c r="F374" s="50" t="n">
        <f aca="false">F375</f>
        <v>2965.5</v>
      </c>
    </row>
    <row r="375" customFormat="false" ht="45" hidden="false" customHeight="false" outlineLevel="0" collapsed="false">
      <c r="A375" s="95" t="s">
        <v>362</v>
      </c>
      <c r="B375" s="49" t="s">
        <v>291</v>
      </c>
      <c r="C375" s="49" t="s">
        <v>43</v>
      </c>
      <c r="D375" s="49" t="s">
        <v>363</v>
      </c>
      <c r="E375" s="49" t="s">
        <v>18</v>
      </c>
      <c r="F375" s="50" t="n">
        <f aca="false">F376</f>
        <v>2965.5</v>
      </c>
    </row>
    <row r="376" customFormat="false" ht="17.25" hidden="false" customHeight="false" outlineLevel="0" collapsed="false">
      <c r="A376" s="46" t="s">
        <v>88</v>
      </c>
      <c r="B376" s="49" t="s">
        <v>291</v>
      </c>
      <c r="C376" s="49" t="s">
        <v>43</v>
      </c>
      <c r="D376" s="49" t="s">
        <v>363</v>
      </c>
      <c r="E376" s="49" t="s">
        <v>89</v>
      </c>
      <c r="F376" s="50" t="n">
        <v>2965.5</v>
      </c>
    </row>
    <row r="377" customFormat="false" ht="45" hidden="false" customHeight="false" outlineLevel="0" collapsed="false">
      <c r="A377" s="46" t="s">
        <v>184</v>
      </c>
      <c r="B377" s="49" t="s">
        <v>291</v>
      </c>
      <c r="C377" s="49" t="s">
        <v>43</v>
      </c>
      <c r="D377" s="49" t="s">
        <v>185</v>
      </c>
      <c r="E377" s="49" t="s">
        <v>18</v>
      </c>
      <c r="F377" s="50" t="n">
        <f aca="false">F378</f>
        <v>4099.7</v>
      </c>
    </row>
    <row r="378" customFormat="false" ht="129" hidden="false" customHeight="true" outlineLevel="0" collapsed="false">
      <c r="A378" s="46" t="s">
        <v>364</v>
      </c>
      <c r="B378" s="49" t="s">
        <v>291</v>
      </c>
      <c r="C378" s="49" t="s">
        <v>43</v>
      </c>
      <c r="D378" s="49" t="s">
        <v>187</v>
      </c>
      <c r="E378" s="49" t="s">
        <v>18</v>
      </c>
      <c r="F378" s="50" t="n">
        <f aca="false">F379</f>
        <v>4099.7</v>
      </c>
    </row>
    <row r="379" customFormat="false" ht="75" hidden="false" customHeight="false" outlineLevel="0" collapsed="false">
      <c r="A379" s="96" t="s">
        <v>365</v>
      </c>
      <c r="B379" s="49" t="n">
        <v>10</v>
      </c>
      <c r="C379" s="49" t="s">
        <v>43</v>
      </c>
      <c r="D379" s="49" t="s">
        <v>366</v>
      </c>
      <c r="E379" s="49" t="s">
        <v>18</v>
      </c>
      <c r="F379" s="50" t="n">
        <f aca="false">F380</f>
        <v>4099.7</v>
      </c>
    </row>
    <row r="380" customFormat="false" ht="17.25" hidden="false" customHeight="false" outlineLevel="0" collapsed="false">
      <c r="A380" s="46" t="s">
        <v>88</v>
      </c>
      <c r="B380" s="49" t="n">
        <v>10</v>
      </c>
      <c r="C380" s="49" t="s">
        <v>43</v>
      </c>
      <c r="D380" s="49" t="s">
        <v>366</v>
      </c>
      <c r="E380" s="49" t="s">
        <v>89</v>
      </c>
      <c r="F380" s="50" t="n">
        <v>4099.7</v>
      </c>
    </row>
    <row r="381" customFormat="false" ht="30" hidden="false" customHeight="false" outlineLevel="0" collapsed="false">
      <c r="A381" s="47" t="s">
        <v>217</v>
      </c>
      <c r="B381" s="39" t="n">
        <v>10</v>
      </c>
      <c r="C381" s="39" t="s">
        <v>43</v>
      </c>
      <c r="D381" s="39" t="s">
        <v>218</v>
      </c>
      <c r="E381" s="39" t="s">
        <v>18</v>
      </c>
      <c r="F381" s="50" t="n">
        <f aca="false">F382+F389</f>
        <v>17786.5</v>
      </c>
    </row>
    <row r="382" customFormat="false" ht="108.75" hidden="false" customHeight="true" outlineLevel="0" collapsed="false">
      <c r="A382" s="47" t="s">
        <v>219</v>
      </c>
      <c r="B382" s="39" t="s">
        <v>291</v>
      </c>
      <c r="C382" s="39" t="s">
        <v>43</v>
      </c>
      <c r="D382" s="39" t="s">
        <v>220</v>
      </c>
      <c r="E382" s="39" t="s">
        <v>18</v>
      </c>
      <c r="F382" s="50" t="n">
        <f aca="false">F383+F387+F385</f>
        <v>16499.5</v>
      </c>
    </row>
    <row r="383" customFormat="false" ht="60" hidden="false" customHeight="false" outlineLevel="0" collapsed="false">
      <c r="A383" s="47" t="s">
        <v>367</v>
      </c>
      <c r="B383" s="39" t="s">
        <v>291</v>
      </c>
      <c r="C383" s="39" t="s">
        <v>43</v>
      </c>
      <c r="D383" s="39" t="s">
        <v>368</v>
      </c>
      <c r="E383" s="39" t="s">
        <v>18</v>
      </c>
      <c r="F383" s="50" t="n">
        <f aca="false">F384</f>
        <v>1600.3</v>
      </c>
    </row>
    <row r="384" customFormat="false" ht="17.25" hidden="false" customHeight="false" outlineLevel="0" collapsed="false">
      <c r="A384" s="46" t="s">
        <v>88</v>
      </c>
      <c r="B384" s="39" t="s">
        <v>291</v>
      </c>
      <c r="C384" s="39" t="s">
        <v>43</v>
      </c>
      <c r="D384" s="39" t="s">
        <v>368</v>
      </c>
      <c r="E384" s="39" t="s">
        <v>89</v>
      </c>
      <c r="F384" s="50" t="n">
        <v>1600.3</v>
      </c>
    </row>
    <row r="385" customFormat="false" ht="60" hidden="false" customHeight="false" outlineLevel="0" collapsed="false">
      <c r="A385" s="46" t="s">
        <v>369</v>
      </c>
      <c r="B385" s="39" t="s">
        <v>291</v>
      </c>
      <c r="C385" s="39" t="s">
        <v>43</v>
      </c>
      <c r="D385" s="39" t="s">
        <v>370</v>
      </c>
      <c r="E385" s="39" t="s">
        <v>18</v>
      </c>
      <c r="F385" s="50" t="n">
        <f aca="false">F386</f>
        <v>4504.5</v>
      </c>
    </row>
    <row r="386" customFormat="false" ht="30" hidden="false" customHeight="false" outlineLevel="0" collapsed="false">
      <c r="A386" s="47" t="s">
        <v>148</v>
      </c>
      <c r="B386" s="39" t="s">
        <v>291</v>
      </c>
      <c r="C386" s="39" t="s">
        <v>43</v>
      </c>
      <c r="D386" s="39" t="s">
        <v>370</v>
      </c>
      <c r="E386" s="39" t="s">
        <v>149</v>
      </c>
      <c r="F386" s="50" t="n">
        <v>4504.5</v>
      </c>
    </row>
    <row r="387" customFormat="false" ht="90" hidden="false" customHeight="false" outlineLevel="0" collapsed="false">
      <c r="A387" s="46" t="s">
        <v>371</v>
      </c>
      <c r="B387" s="39" t="s">
        <v>291</v>
      </c>
      <c r="C387" s="39" t="s">
        <v>43</v>
      </c>
      <c r="D387" s="39" t="s">
        <v>372</v>
      </c>
      <c r="E387" s="39" t="s">
        <v>18</v>
      </c>
      <c r="F387" s="50" t="n">
        <f aca="false">F388</f>
        <v>10394.7</v>
      </c>
    </row>
    <row r="388" customFormat="false" ht="17.25" hidden="false" customHeight="false" outlineLevel="0" collapsed="false">
      <c r="A388" s="46" t="s">
        <v>88</v>
      </c>
      <c r="B388" s="39" t="s">
        <v>291</v>
      </c>
      <c r="C388" s="39" t="s">
        <v>43</v>
      </c>
      <c r="D388" s="39" t="s">
        <v>372</v>
      </c>
      <c r="E388" s="39" t="s">
        <v>89</v>
      </c>
      <c r="F388" s="50" t="n">
        <v>10394.7</v>
      </c>
    </row>
    <row r="389" customFormat="false" ht="45" hidden="false" customHeight="false" outlineLevel="0" collapsed="false">
      <c r="A389" s="46" t="s">
        <v>373</v>
      </c>
      <c r="B389" s="39" t="s">
        <v>291</v>
      </c>
      <c r="C389" s="39" t="s">
        <v>43</v>
      </c>
      <c r="D389" s="39" t="s">
        <v>374</v>
      </c>
      <c r="E389" s="39" t="s">
        <v>18</v>
      </c>
      <c r="F389" s="50" t="n">
        <f aca="false">F390</f>
        <v>1287</v>
      </c>
    </row>
    <row r="390" customFormat="false" ht="30" hidden="false" customHeight="false" outlineLevel="0" collapsed="false">
      <c r="A390" s="47" t="s">
        <v>148</v>
      </c>
      <c r="B390" s="39" t="s">
        <v>291</v>
      </c>
      <c r="C390" s="39" t="s">
        <v>43</v>
      </c>
      <c r="D390" s="39" t="s">
        <v>374</v>
      </c>
      <c r="E390" s="39" t="s">
        <v>149</v>
      </c>
      <c r="F390" s="50" t="n">
        <v>1287</v>
      </c>
    </row>
    <row r="391" customFormat="false" ht="17.25" hidden="false" customHeight="false" outlineLevel="0" collapsed="false">
      <c r="A391" s="46" t="s">
        <v>375</v>
      </c>
      <c r="B391" s="39" t="n">
        <v>10</v>
      </c>
      <c r="C391" s="39" t="s">
        <v>54</v>
      </c>
      <c r="D391" s="39" t="s">
        <v>17</v>
      </c>
      <c r="E391" s="39" t="s">
        <v>18</v>
      </c>
      <c r="F391" s="50" t="n">
        <f aca="false">F392+F401+F406</f>
        <v>12353.6</v>
      </c>
    </row>
    <row r="392" customFormat="false" ht="45" hidden="false" customHeight="false" outlineLevel="0" collapsed="false">
      <c r="A392" s="46" t="s">
        <v>21</v>
      </c>
      <c r="B392" s="39" t="n">
        <v>10</v>
      </c>
      <c r="C392" s="39" t="s">
        <v>54</v>
      </c>
      <c r="D392" s="39" t="s">
        <v>22</v>
      </c>
      <c r="E392" s="39" t="s">
        <v>18</v>
      </c>
      <c r="F392" s="50" t="n">
        <f aca="false">F393+F396+F399</f>
        <v>9739.3</v>
      </c>
    </row>
    <row r="393" customFormat="false" ht="34.5" hidden="false" customHeight="true" outlineLevel="0" collapsed="false">
      <c r="A393" s="46" t="s">
        <v>376</v>
      </c>
      <c r="B393" s="39" t="n">
        <v>10</v>
      </c>
      <c r="C393" s="39" t="s">
        <v>54</v>
      </c>
      <c r="D393" s="39" t="s">
        <v>377</v>
      </c>
      <c r="E393" s="39" t="s">
        <v>18</v>
      </c>
      <c r="F393" s="50" t="n">
        <f aca="false">F394+F395</f>
        <v>2989.4</v>
      </c>
    </row>
    <row r="394" customFormat="false" ht="60" hidden="false" customHeight="false" outlineLevel="0" collapsed="false">
      <c r="A394" s="48" t="s">
        <v>25</v>
      </c>
      <c r="B394" s="39" t="n">
        <v>10</v>
      </c>
      <c r="C394" s="39" t="s">
        <v>54</v>
      </c>
      <c r="D394" s="39" t="s">
        <v>377</v>
      </c>
      <c r="E394" s="39" t="s">
        <v>26</v>
      </c>
      <c r="F394" s="50" t="n">
        <v>2473.5</v>
      </c>
    </row>
    <row r="395" customFormat="false" ht="30" hidden="false" customHeight="false" outlineLevel="0" collapsed="false">
      <c r="A395" s="55" t="s">
        <v>32</v>
      </c>
      <c r="B395" s="39" t="n">
        <v>10</v>
      </c>
      <c r="C395" s="39" t="s">
        <v>54</v>
      </c>
      <c r="D395" s="39" t="s">
        <v>377</v>
      </c>
      <c r="E395" s="39" t="s">
        <v>33</v>
      </c>
      <c r="F395" s="50" t="n">
        <v>515.9</v>
      </c>
    </row>
    <row r="396" customFormat="false" ht="30" hidden="false" customHeight="false" outlineLevel="0" collapsed="false">
      <c r="A396" s="46" t="s">
        <v>378</v>
      </c>
      <c r="B396" s="39" t="n">
        <v>10</v>
      </c>
      <c r="C396" s="39" t="s">
        <v>54</v>
      </c>
      <c r="D396" s="39" t="s">
        <v>379</v>
      </c>
      <c r="E396" s="39" t="s">
        <v>18</v>
      </c>
      <c r="F396" s="50" t="n">
        <f aca="false">F397+F398</f>
        <v>6704.4</v>
      </c>
    </row>
    <row r="397" customFormat="false" ht="60" hidden="false" customHeight="false" outlineLevel="0" collapsed="false">
      <c r="A397" s="48" t="s">
        <v>25</v>
      </c>
      <c r="B397" s="39" t="n">
        <v>10</v>
      </c>
      <c r="C397" s="39" t="s">
        <v>54</v>
      </c>
      <c r="D397" s="39" t="s">
        <v>379</v>
      </c>
      <c r="E397" s="39" t="s">
        <v>26</v>
      </c>
      <c r="F397" s="50" t="n">
        <v>5655.6</v>
      </c>
    </row>
    <row r="398" customFormat="false" ht="30" hidden="false" customHeight="false" outlineLevel="0" collapsed="false">
      <c r="A398" s="55" t="s">
        <v>32</v>
      </c>
      <c r="B398" s="39" t="n">
        <v>10</v>
      </c>
      <c r="C398" s="39" t="s">
        <v>54</v>
      </c>
      <c r="D398" s="39" t="s">
        <v>379</v>
      </c>
      <c r="E398" s="39" t="s">
        <v>33</v>
      </c>
      <c r="F398" s="50" t="n">
        <v>1048.8</v>
      </c>
    </row>
    <row r="399" customFormat="false" ht="30" hidden="false" customHeight="false" outlineLevel="0" collapsed="false">
      <c r="A399" s="38" t="s">
        <v>38</v>
      </c>
      <c r="B399" s="39" t="s">
        <v>291</v>
      </c>
      <c r="C399" s="39" t="s">
        <v>54</v>
      </c>
      <c r="D399" s="39" t="s">
        <v>39</v>
      </c>
      <c r="E399" s="39" t="s">
        <v>18</v>
      </c>
      <c r="F399" s="50" t="n">
        <f aca="false">F400</f>
        <v>45.5</v>
      </c>
    </row>
    <row r="400" customFormat="false" ht="17.25" hidden="false" customHeight="false" outlineLevel="0" collapsed="false">
      <c r="A400" s="46" t="s">
        <v>40</v>
      </c>
      <c r="B400" s="39" t="s">
        <v>291</v>
      </c>
      <c r="C400" s="39" t="s">
        <v>54</v>
      </c>
      <c r="D400" s="39" t="s">
        <v>39</v>
      </c>
      <c r="E400" s="39" t="s">
        <v>41</v>
      </c>
      <c r="F400" s="50" t="n">
        <v>45.5</v>
      </c>
    </row>
    <row r="401" customFormat="false" ht="30" hidden="false" customHeight="false" outlineLevel="0" collapsed="false">
      <c r="A401" s="48" t="s">
        <v>217</v>
      </c>
      <c r="B401" s="49" t="s">
        <v>291</v>
      </c>
      <c r="C401" s="49" t="s">
        <v>54</v>
      </c>
      <c r="D401" s="49" t="s">
        <v>218</v>
      </c>
      <c r="E401" s="49" t="s">
        <v>18</v>
      </c>
      <c r="F401" s="50" t="n">
        <f aca="false">F402</f>
        <v>1309.5</v>
      </c>
    </row>
    <row r="402" customFormat="false" ht="104.25" hidden="false" customHeight="true" outlineLevel="0" collapsed="false">
      <c r="A402" s="55" t="s">
        <v>219</v>
      </c>
      <c r="B402" s="49" t="s">
        <v>291</v>
      </c>
      <c r="C402" s="49" t="s">
        <v>54</v>
      </c>
      <c r="D402" s="49" t="s">
        <v>220</v>
      </c>
      <c r="E402" s="49" t="s">
        <v>18</v>
      </c>
      <c r="F402" s="50" t="n">
        <f aca="false">F403</f>
        <v>1309.5</v>
      </c>
    </row>
    <row r="403" customFormat="false" ht="30" hidden="false" customHeight="false" outlineLevel="0" collapsed="false">
      <c r="A403" s="46" t="s">
        <v>380</v>
      </c>
      <c r="B403" s="49" t="n">
        <v>10</v>
      </c>
      <c r="C403" s="49" t="s">
        <v>54</v>
      </c>
      <c r="D403" s="49" t="s">
        <v>381</v>
      </c>
      <c r="E403" s="49" t="s">
        <v>18</v>
      </c>
      <c r="F403" s="50" t="n">
        <f aca="false">F404+F405</f>
        <v>1309.5</v>
      </c>
    </row>
    <row r="404" customFormat="false" ht="60" hidden="false" customHeight="false" outlineLevel="0" collapsed="false">
      <c r="A404" s="48" t="s">
        <v>25</v>
      </c>
      <c r="B404" s="49" t="n">
        <v>10</v>
      </c>
      <c r="C404" s="49" t="s">
        <v>54</v>
      </c>
      <c r="D404" s="49" t="s">
        <v>381</v>
      </c>
      <c r="E404" s="49" t="s">
        <v>26</v>
      </c>
      <c r="F404" s="50" t="n">
        <v>1167.3</v>
      </c>
    </row>
    <row r="405" customFormat="false" ht="30" hidden="false" customHeight="false" outlineLevel="0" collapsed="false">
      <c r="A405" s="48" t="s">
        <v>32</v>
      </c>
      <c r="B405" s="49" t="n">
        <v>10</v>
      </c>
      <c r="C405" s="49" t="s">
        <v>54</v>
      </c>
      <c r="D405" s="49" t="s">
        <v>381</v>
      </c>
      <c r="E405" s="49" t="s">
        <v>33</v>
      </c>
      <c r="F405" s="50" t="n">
        <v>142.2</v>
      </c>
    </row>
    <row r="406" customFormat="false" ht="30" hidden="false" customHeight="false" outlineLevel="0" collapsed="false">
      <c r="A406" s="46" t="s">
        <v>121</v>
      </c>
      <c r="B406" s="39" t="n">
        <v>10</v>
      </c>
      <c r="C406" s="39" t="s">
        <v>54</v>
      </c>
      <c r="D406" s="39" t="s">
        <v>122</v>
      </c>
      <c r="E406" s="39" t="s">
        <v>18</v>
      </c>
      <c r="F406" s="50" t="n">
        <f aca="false">F407+F409+F411</f>
        <v>1304.8</v>
      </c>
    </row>
    <row r="407" customFormat="false" ht="45" hidden="false" customHeight="true" outlineLevel="0" collapsed="false">
      <c r="A407" s="46" t="s">
        <v>382</v>
      </c>
      <c r="B407" s="39" t="n">
        <v>10</v>
      </c>
      <c r="C407" s="39" t="s">
        <v>54</v>
      </c>
      <c r="D407" s="39" t="s">
        <v>383</v>
      </c>
      <c r="E407" s="39" t="s">
        <v>18</v>
      </c>
      <c r="F407" s="50" t="n">
        <f aca="false">F408</f>
        <v>704.8</v>
      </c>
    </row>
    <row r="408" customFormat="false" ht="30" hidden="false" customHeight="false" outlineLevel="0" collapsed="false">
      <c r="A408" s="48" t="s">
        <v>76</v>
      </c>
      <c r="B408" s="39" t="n">
        <v>10</v>
      </c>
      <c r="C408" s="39" t="s">
        <v>54</v>
      </c>
      <c r="D408" s="39" t="s">
        <v>383</v>
      </c>
      <c r="E408" s="39" t="s">
        <v>77</v>
      </c>
      <c r="F408" s="50" t="n">
        <v>704.8</v>
      </c>
    </row>
    <row r="409" customFormat="false" ht="30" hidden="false" customHeight="false" outlineLevel="0" collapsed="false">
      <c r="A409" s="46" t="s">
        <v>384</v>
      </c>
      <c r="B409" s="39" t="s">
        <v>291</v>
      </c>
      <c r="C409" s="39" t="s">
        <v>54</v>
      </c>
      <c r="D409" s="39" t="s">
        <v>385</v>
      </c>
      <c r="E409" s="39" t="s">
        <v>18</v>
      </c>
      <c r="F409" s="50" t="n">
        <f aca="false">F410</f>
        <v>450</v>
      </c>
    </row>
    <row r="410" customFormat="false" ht="30" hidden="false" customHeight="false" outlineLevel="0" collapsed="false">
      <c r="A410" s="95" t="s">
        <v>76</v>
      </c>
      <c r="B410" s="39" t="s">
        <v>291</v>
      </c>
      <c r="C410" s="39" t="s">
        <v>54</v>
      </c>
      <c r="D410" s="39" t="s">
        <v>385</v>
      </c>
      <c r="E410" s="39" t="s">
        <v>77</v>
      </c>
      <c r="F410" s="50" t="n">
        <v>450</v>
      </c>
    </row>
    <row r="411" customFormat="false" ht="30" hidden="false" customHeight="false" outlineLevel="0" collapsed="false">
      <c r="A411" s="46" t="s">
        <v>386</v>
      </c>
      <c r="B411" s="39" t="s">
        <v>291</v>
      </c>
      <c r="C411" s="39" t="s">
        <v>54</v>
      </c>
      <c r="D411" s="39" t="s">
        <v>387</v>
      </c>
      <c r="E411" s="39" t="s">
        <v>18</v>
      </c>
      <c r="F411" s="50" t="n">
        <f aca="false">F412</f>
        <v>150</v>
      </c>
    </row>
    <row r="412" customFormat="false" ht="30" hidden="false" customHeight="false" outlineLevel="0" collapsed="false">
      <c r="A412" s="52" t="s">
        <v>76</v>
      </c>
      <c r="B412" s="39" t="s">
        <v>291</v>
      </c>
      <c r="C412" s="39" t="s">
        <v>54</v>
      </c>
      <c r="D412" s="39" t="s">
        <v>387</v>
      </c>
      <c r="E412" s="39" t="s">
        <v>77</v>
      </c>
      <c r="F412" s="50" t="n">
        <v>150</v>
      </c>
    </row>
    <row r="413" customFormat="false" ht="17.25" hidden="false" customHeight="false" outlineLevel="0" collapsed="false">
      <c r="A413" s="97" t="s">
        <v>388</v>
      </c>
      <c r="B413" s="33" t="s">
        <v>66</v>
      </c>
      <c r="C413" s="33" t="s">
        <v>16</v>
      </c>
      <c r="D413" s="33" t="s">
        <v>17</v>
      </c>
      <c r="E413" s="33" t="s">
        <v>18</v>
      </c>
      <c r="F413" s="94" t="n">
        <f aca="false">F414+F417</f>
        <v>2900</v>
      </c>
    </row>
    <row r="414" customFormat="false" ht="17.25" hidden="false" customHeight="false" outlineLevel="0" collapsed="false">
      <c r="A414" s="46" t="s">
        <v>389</v>
      </c>
      <c r="B414" s="49" t="s">
        <v>66</v>
      </c>
      <c r="C414" s="49" t="s">
        <v>15</v>
      </c>
      <c r="D414" s="49" t="s">
        <v>17</v>
      </c>
      <c r="E414" s="49" t="s">
        <v>18</v>
      </c>
      <c r="F414" s="50" t="n">
        <f aca="false">F415</f>
        <v>2000</v>
      </c>
    </row>
    <row r="415" customFormat="false" ht="45" hidden="false" customHeight="false" outlineLevel="0" collapsed="false">
      <c r="A415" s="46" t="s">
        <v>390</v>
      </c>
      <c r="B415" s="39" t="s">
        <v>66</v>
      </c>
      <c r="C415" s="39" t="s">
        <v>15</v>
      </c>
      <c r="D415" s="39" t="s">
        <v>391</v>
      </c>
      <c r="E415" s="39" t="s">
        <v>18</v>
      </c>
      <c r="F415" s="50" t="n">
        <f aca="false">F416</f>
        <v>2000</v>
      </c>
    </row>
    <row r="416" customFormat="false" ht="30" hidden="false" customHeight="false" outlineLevel="0" collapsed="false">
      <c r="A416" s="46" t="s">
        <v>32</v>
      </c>
      <c r="B416" s="39" t="s">
        <v>66</v>
      </c>
      <c r="C416" s="39" t="s">
        <v>15</v>
      </c>
      <c r="D416" s="39" t="s">
        <v>391</v>
      </c>
      <c r="E416" s="39" t="s">
        <v>33</v>
      </c>
      <c r="F416" s="50" t="n">
        <v>2000</v>
      </c>
    </row>
    <row r="417" customFormat="false" ht="17.25" hidden="false" customHeight="false" outlineLevel="0" collapsed="false">
      <c r="A417" s="48" t="s">
        <v>392</v>
      </c>
      <c r="B417" s="49" t="s">
        <v>66</v>
      </c>
      <c r="C417" s="49" t="s">
        <v>20</v>
      </c>
      <c r="D417" s="49" t="s">
        <v>17</v>
      </c>
      <c r="E417" s="49" t="s">
        <v>18</v>
      </c>
      <c r="F417" s="50" t="n">
        <f aca="false">F418</f>
        <v>900</v>
      </c>
    </row>
    <row r="418" customFormat="false" ht="30.75" hidden="false" customHeight="true" outlineLevel="0" collapsed="false">
      <c r="A418" s="88" t="s">
        <v>393</v>
      </c>
      <c r="B418" s="49" t="s">
        <v>66</v>
      </c>
      <c r="C418" s="49" t="s">
        <v>20</v>
      </c>
      <c r="D418" s="49" t="s">
        <v>394</v>
      </c>
      <c r="E418" s="49" t="s">
        <v>18</v>
      </c>
      <c r="F418" s="50" t="n">
        <f aca="false">F419</f>
        <v>900</v>
      </c>
    </row>
    <row r="419" customFormat="false" ht="30" hidden="false" customHeight="false" outlineLevel="0" collapsed="false">
      <c r="A419" s="46" t="s">
        <v>32</v>
      </c>
      <c r="B419" s="49" t="s">
        <v>66</v>
      </c>
      <c r="C419" s="49" t="s">
        <v>20</v>
      </c>
      <c r="D419" s="49" t="s">
        <v>394</v>
      </c>
      <c r="E419" s="49" t="s">
        <v>33</v>
      </c>
      <c r="F419" s="50" t="n">
        <v>900</v>
      </c>
    </row>
    <row r="420" customFormat="false" ht="17.25" hidden="false" customHeight="false" outlineLevel="0" collapsed="false">
      <c r="A420" s="98" t="s">
        <v>395</v>
      </c>
      <c r="B420" s="33" t="s">
        <v>132</v>
      </c>
      <c r="C420" s="34" t="s">
        <v>16</v>
      </c>
      <c r="D420" s="35" t="s">
        <v>17</v>
      </c>
      <c r="E420" s="34" t="s">
        <v>18</v>
      </c>
      <c r="F420" s="50" t="n">
        <f aca="false">F421</f>
        <v>1300</v>
      </c>
    </row>
    <row r="421" customFormat="false" ht="17.25" hidden="false" customHeight="false" outlineLevel="0" collapsed="false">
      <c r="A421" s="46" t="s">
        <v>396</v>
      </c>
      <c r="B421" s="39" t="s">
        <v>132</v>
      </c>
      <c r="C421" s="40" t="s">
        <v>20</v>
      </c>
      <c r="D421" s="41" t="s">
        <v>17</v>
      </c>
      <c r="E421" s="40" t="s">
        <v>18</v>
      </c>
      <c r="F421" s="50" t="n">
        <f aca="false">F422</f>
        <v>1300</v>
      </c>
    </row>
    <row r="422" customFormat="false" ht="17.25" hidden="false" customHeight="false" outlineLevel="0" collapsed="false">
      <c r="A422" s="38" t="s">
        <v>395</v>
      </c>
      <c r="B422" s="39" t="s">
        <v>132</v>
      </c>
      <c r="C422" s="40" t="s">
        <v>20</v>
      </c>
      <c r="D422" s="41" t="s">
        <v>397</v>
      </c>
      <c r="E422" s="40" t="s">
        <v>18</v>
      </c>
      <c r="F422" s="50" t="n">
        <f aca="false">F423</f>
        <v>1300</v>
      </c>
    </row>
    <row r="423" customFormat="false" ht="60" hidden="false" customHeight="false" outlineLevel="0" collapsed="false">
      <c r="A423" s="38" t="s">
        <v>398</v>
      </c>
      <c r="B423" s="39" t="s">
        <v>132</v>
      </c>
      <c r="C423" s="40" t="s">
        <v>20</v>
      </c>
      <c r="D423" s="41" t="s">
        <v>399</v>
      </c>
      <c r="E423" s="40" t="s">
        <v>18</v>
      </c>
      <c r="F423" s="50" t="n">
        <f aca="false">F424</f>
        <v>1300</v>
      </c>
    </row>
    <row r="424" customFormat="false" ht="17.25" hidden="false" customHeight="false" outlineLevel="0" collapsed="false">
      <c r="A424" s="38" t="s">
        <v>40</v>
      </c>
      <c r="B424" s="39" t="s">
        <v>132</v>
      </c>
      <c r="C424" s="40" t="s">
        <v>20</v>
      </c>
      <c r="D424" s="41" t="s">
        <v>399</v>
      </c>
      <c r="E424" s="40" t="s">
        <v>41</v>
      </c>
      <c r="F424" s="50" t="n">
        <v>1300</v>
      </c>
    </row>
    <row r="425" customFormat="false" ht="17.25" hidden="false" customHeight="false" outlineLevel="0" collapsed="false">
      <c r="A425" s="32" t="s">
        <v>400</v>
      </c>
      <c r="B425" s="33" t="s">
        <v>71</v>
      </c>
      <c r="C425" s="34" t="s">
        <v>16</v>
      </c>
      <c r="D425" s="35" t="s">
        <v>17</v>
      </c>
      <c r="E425" s="34" t="s">
        <v>18</v>
      </c>
      <c r="F425" s="94" t="n">
        <f aca="false">F426</f>
        <v>5.1</v>
      </c>
    </row>
    <row r="426" customFormat="false" ht="30" hidden="false" customHeight="false" outlineLevel="0" collapsed="false">
      <c r="A426" s="38" t="s">
        <v>401</v>
      </c>
      <c r="B426" s="39" t="s">
        <v>71</v>
      </c>
      <c r="C426" s="40" t="s">
        <v>15</v>
      </c>
      <c r="D426" s="41" t="s">
        <v>17</v>
      </c>
      <c r="E426" s="40" t="s">
        <v>18</v>
      </c>
      <c r="F426" s="50" t="n">
        <f aca="false">F427</f>
        <v>5.1</v>
      </c>
    </row>
    <row r="427" customFormat="false" ht="17.25" hidden="false" customHeight="false" outlineLevel="0" collapsed="false">
      <c r="A427" s="38" t="s">
        <v>402</v>
      </c>
      <c r="B427" s="39" t="s">
        <v>71</v>
      </c>
      <c r="C427" s="40" t="s">
        <v>15</v>
      </c>
      <c r="D427" s="41" t="s">
        <v>403</v>
      </c>
      <c r="E427" s="40" t="s">
        <v>18</v>
      </c>
      <c r="F427" s="50" t="n">
        <f aca="false">F428</f>
        <v>5.1</v>
      </c>
    </row>
    <row r="428" customFormat="false" ht="17.25" hidden="false" customHeight="false" outlineLevel="0" collapsed="false">
      <c r="A428" s="38" t="s">
        <v>404</v>
      </c>
      <c r="B428" s="39" t="s">
        <v>71</v>
      </c>
      <c r="C428" s="40" t="s">
        <v>15</v>
      </c>
      <c r="D428" s="41" t="s">
        <v>403</v>
      </c>
      <c r="E428" s="40" t="s">
        <v>405</v>
      </c>
      <c r="F428" s="50" t="n">
        <v>5.1</v>
      </c>
    </row>
    <row r="429" customFormat="false" ht="42.75" hidden="false" customHeight="false" outlineLevel="0" collapsed="false">
      <c r="A429" s="98" t="s">
        <v>406</v>
      </c>
      <c r="B429" s="33" t="s">
        <v>407</v>
      </c>
      <c r="C429" s="34" t="s">
        <v>16</v>
      </c>
      <c r="D429" s="35" t="s">
        <v>17</v>
      </c>
      <c r="E429" s="34" t="s">
        <v>18</v>
      </c>
      <c r="F429" s="36" t="n">
        <f aca="false">F430+F435</f>
        <v>35225.2</v>
      </c>
    </row>
    <row r="430" customFormat="false" ht="30" hidden="false" customHeight="false" outlineLevel="0" collapsed="false">
      <c r="A430" s="47" t="s">
        <v>408</v>
      </c>
      <c r="B430" s="49" t="s">
        <v>407</v>
      </c>
      <c r="C430" s="99" t="s">
        <v>15</v>
      </c>
      <c r="D430" s="100" t="s">
        <v>17</v>
      </c>
      <c r="E430" s="99" t="s">
        <v>18</v>
      </c>
      <c r="F430" s="101" t="n">
        <f aca="false">F432</f>
        <v>9033</v>
      </c>
      <c r="G430" s="53"/>
    </row>
    <row r="431" s="79" customFormat="true" ht="16.5" hidden="false" customHeight="false" outlineLevel="0" collapsed="false">
      <c r="A431" s="56" t="s">
        <v>409</v>
      </c>
      <c r="B431" s="49" t="s">
        <v>407</v>
      </c>
      <c r="C431" s="99" t="s">
        <v>15</v>
      </c>
      <c r="D431" s="100" t="s">
        <v>410</v>
      </c>
      <c r="E431" s="99" t="s">
        <v>18</v>
      </c>
      <c r="F431" s="101" t="n">
        <f aca="false">F432</f>
        <v>9033</v>
      </c>
      <c r="G431" s="78"/>
    </row>
    <row r="432" s="103" customFormat="true" ht="16.5" hidden="false" customHeight="false" outlineLevel="0" collapsed="false">
      <c r="A432" s="56" t="s">
        <v>409</v>
      </c>
      <c r="B432" s="49" t="s">
        <v>407</v>
      </c>
      <c r="C432" s="99" t="s">
        <v>15</v>
      </c>
      <c r="D432" s="100" t="s">
        <v>411</v>
      </c>
      <c r="E432" s="99" t="s">
        <v>18</v>
      </c>
      <c r="F432" s="101" t="n">
        <f aca="false">F433</f>
        <v>9033</v>
      </c>
      <c r="G432" s="102"/>
    </row>
    <row r="433" s="103" customFormat="true" ht="30" hidden="false" customHeight="false" outlineLevel="0" collapsed="false">
      <c r="A433" s="56" t="s">
        <v>412</v>
      </c>
      <c r="B433" s="49" t="s">
        <v>407</v>
      </c>
      <c r="C433" s="99" t="s">
        <v>15</v>
      </c>
      <c r="D433" s="100" t="s">
        <v>413</v>
      </c>
      <c r="E433" s="99" t="s">
        <v>18</v>
      </c>
      <c r="F433" s="101" t="n">
        <f aca="false">F434</f>
        <v>9033</v>
      </c>
      <c r="G433" s="102"/>
    </row>
    <row r="434" s="54" customFormat="true" ht="16.5" hidden="false" customHeight="false" outlineLevel="0" collapsed="false">
      <c r="A434" s="47" t="s">
        <v>106</v>
      </c>
      <c r="B434" s="49" t="s">
        <v>407</v>
      </c>
      <c r="C434" s="99" t="s">
        <v>15</v>
      </c>
      <c r="D434" s="100" t="s">
        <v>413</v>
      </c>
      <c r="E434" s="99" t="s">
        <v>107</v>
      </c>
      <c r="F434" s="101" t="n">
        <v>9033</v>
      </c>
      <c r="G434" s="53"/>
    </row>
    <row r="435" s="54" customFormat="true" ht="17.25" hidden="false" customHeight="false" outlineLevel="0" collapsed="false">
      <c r="A435" s="47" t="s">
        <v>414</v>
      </c>
      <c r="B435" s="49" t="s">
        <v>407</v>
      </c>
      <c r="C435" s="49" t="s">
        <v>20</v>
      </c>
      <c r="D435" s="49" t="s">
        <v>17</v>
      </c>
      <c r="E435" s="49" t="s">
        <v>18</v>
      </c>
      <c r="F435" s="50" t="n">
        <f aca="false">F436</f>
        <v>26192.2</v>
      </c>
      <c r="G435" s="53"/>
    </row>
    <row r="436" s="37" customFormat="true" ht="17.25" hidden="false" customHeight="false" outlineLevel="0" collapsed="false">
      <c r="A436" s="47" t="s">
        <v>415</v>
      </c>
      <c r="B436" s="49" t="s">
        <v>407</v>
      </c>
      <c r="C436" s="49" t="s">
        <v>20</v>
      </c>
      <c r="D436" s="49" t="s">
        <v>416</v>
      </c>
      <c r="E436" s="49" t="s">
        <v>18</v>
      </c>
      <c r="F436" s="50" t="n">
        <f aca="false">F437</f>
        <v>26192.2</v>
      </c>
      <c r="G436" s="78"/>
    </row>
    <row r="437" s="104" customFormat="true" ht="17.25" hidden="false" customHeight="false" outlineLevel="0" collapsed="false">
      <c r="A437" s="47" t="s">
        <v>417</v>
      </c>
      <c r="B437" s="49" t="s">
        <v>407</v>
      </c>
      <c r="C437" s="49" t="s">
        <v>20</v>
      </c>
      <c r="D437" s="49" t="s">
        <v>418</v>
      </c>
      <c r="E437" s="49" t="s">
        <v>18</v>
      </c>
      <c r="F437" s="50" t="n">
        <f aca="false">F438</f>
        <v>26192.2</v>
      </c>
    </row>
    <row r="438" s="104" customFormat="true" ht="30" hidden="false" customHeight="false" outlineLevel="0" collapsed="false">
      <c r="A438" s="47" t="s">
        <v>419</v>
      </c>
      <c r="B438" s="49" t="s">
        <v>407</v>
      </c>
      <c r="C438" s="49" t="s">
        <v>20</v>
      </c>
      <c r="D438" s="49" t="s">
        <v>420</v>
      </c>
      <c r="E438" s="49" t="s">
        <v>18</v>
      </c>
      <c r="F438" s="50" t="n">
        <f aca="false">F439</f>
        <v>26192.2</v>
      </c>
    </row>
    <row r="439" customFormat="false" ht="17.25" hidden="false" customHeight="false" outlineLevel="0" collapsed="false">
      <c r="A439" s="52" t="s">
        <v>421</v>
      </c>
      <c r="B439" s="49" t="s">
        <v>407</v>
      </c>
      <c r="C439" s="49" t="s">
        <v>20</v>
      </c>
      <c r="D439" s="49" t="s">
        <v>420</v>
      </c>
      <c r="E439" s="49" t="s">
        <v>107</v>
      </c>
      <c r="F439" s="50" t="n">
        <v>26192.2</v>
      </c>
    </row>
    <row r="441" customFormat="false" ht="15" hidden="false" customHeight="false" outlineLevel="0" collapsed="false">
      <c r="G441" s="37"/>
    </row>
    <row r="442" customFormat="false" ht="15" hidden="false" customHeight="false" outlineLevel="0" collapsed="false">
      <c r="G442" s="37"/>
    </row>
    <row r="443" customFormat="false" ht="15" hidden="false" customHeight="false" outlineLevel="0" collapsed="false">
      <c r="G443" s="37"/>
    </row>
    <row r="444" customFormat="false" ht="50.25" hidden="false" customHeight="true" outlineLevel="0" collapsed="false">
      <c r="G444" s="37"/>
    </row>
    <row r="445" customFormat="false" ht="15" hidden="false" customHeight="false" outlineLevel="0" collapsed="false">
      <c r="G445" s="37"/>
    </row>
  </sheetData>
  <mergeCells count="8">
    <mergeCell ref="C1:F1"/>
    <mergeCell ref="C2:F2"/>
    <mergeCell ref="B3:F3"/>
    <mergeCell ref="C5:F5"/>
    <mergeCell ref="C6:F6"/>
    <mergeCell ref="C7:F7"/>
    <mergeCell ref="A8:F8"/>
    <mergeCell ref="J8:M8"/>
  </mergeCells>
  <printOptions headings="false" gridLines="false" gridLinesSet="true" horizontalCentered="false" verticalCentered="false"/>
  <pageMargins left="0.7875" right="0.39375" top="0.39375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0:25:37Z</dcterms:created>
  <dc:creator>budgetnik4</dc:creator>
  <dc:description/>
  <dc:language>en-US</dc:language>
  <cp:lastModifiedBy>User</cp:lastModifiedBy>
  <cp:lastPrinted>2015-02-19T03:15:20Z</cp:lastPrinted>
  <dcterms:modified xsi:type="dcterms:W3CDTF">2015-02-19T03:15:33Z</dcterms:modified>
  <cp:revision>0</cp:revision>
  <dc:subject/>
  <dc:title/>
</cp:coreProperties>
</file>