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Список листов" sheetId="4" state="visible" r:id="rId5"/>
    <sheet name="ХВС характеристики" sheetId="5" state="visible" r:id="rId6"/>
    <sheet name="ХВС инвестиции" sheetId="6" state="hidden" r:id="rId7"/>
    <sheet name="ХВС показатели" sheetId="7" state="visible" r:id="rId8"/>
    <sheet name="ХВС показатели (2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et_union" sheetId="13" state="hidden" r:id="rId14"/>
    <sheet name="TEHSHEET" sheetId="14" state="hidden" r:id="rId15"/>
    <sheet name="REESTR_ORG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frmReestr" sheetId="20" state="hidden" r:id="rId21"/>
    <sheet name="modPROV" sheetId="21" state="hidden" r:id="rId22"/>
    <sheet name="modCommandButton" sheetId="22" state="hidden" r:id="rId23"/>
    <sheet name="modTitleSheetHeaders" sheetId="23" state="hidden" r:id="rId24"/>
    <sheet name="modServiceModule" sheetId="24" state="hidden" r:id="rId25"/>
    <sheet name="modClassifierValidate" sheetId="25" state="hidden" r:id="rId26"/>
    <sheet name="modWindowClipboard" sheetId="26" state="hidden" r:id="rId27"/>
    <sheet name="modInfo" sheetId="27" state="hidden" r:id="rId28"/>
    <sheet name="modfrmDateChoose" sheetId="28" state="hidden" r:id="rId29"/>
    <sheet name="modReestr" sheetId="29" state="hidden" r:id="rId30"/>
    <sheet name="Паспорт" sheetId="30" state="hidden" r:id="rId31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HypEvent" vbProcedure="false">'ХВС инвестиции'!$I$21</definedName>
    <definedName function="false" hidden="false" name="add_event" vbProcedure="false">'ХВС инвестиции'!$B$21:$B$76</definedName>
    <definedName function="false" hidden="false" name="add_HYPERLINK_range" vbProcedure="false">et_union!$16:$16</definedName>
    <definedName function="false" hidden="false" name="add_index" vbProcedure="false">'ХВС инвестиции'!$4:$5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inv_block" vbProcedure="false">'ХВС инвестиции'!$F$75</definedName>
    <definedName function="false" hidden="false" name="add_MO_range" vbProcedure="false">et_union!$22:$22</definedName>
    <definedName function="false" hidden="false" name="add_MR_range" vbProcedure="false">et_union!$22:$23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dd_STR1_range" vbProcedure="false">et_union!$4:$4</definedName>
    <definedName function="false" hidden="false" name="checkBC_1" vbProcedure="false">'ХВС инвестиции'!$F$28:$G$75</definedName>
    <definedName function="false" hidden="false" name="checkBC_2" vbProcedure="false">'ХВС показатели'!$F$54:$F$54</definedName>
    <definedName function="false" hidden="false" name="checkBC_3" vbProcedure="false">'ХВС показатели (2)'!$F$14:$G$43</definedName>
    <definedName function="false" hidden="false" name="checkBC_4" vbProcedure="false">'Ссылки на публикации'!$F$17:$F$19</definedName>
    <definedName function="false" hidden="false" name="checkEtcBC_1" vbProcedure="false">'ХВС инвестиции'!$H$23:$J$75</definedName>
    <definedName function="false" hidden="false" name="checkEtcBC_2" vbProcedure="false">'ХВС показатели'!$H$14:$H$89</definedName>
    <definedName function="false" hidden="false" name="checkEtcBC_3" vbProcedure="false">'ХВС показатели (2)'!$H$14:$I$43</definedName>
    <definedName function="false" hidden="false" name="checkEtcBC_4" vbProcedure="false">'Ссылки на публикации'!$G$14:$H$17</definedName>
    <definedName function="false" hidden="false" name="checkEtcBC_5" vbProcedure="false">'ХВС характеристики'!$G$14:$G$31</definedName>
    <definedName function="false" hidden="false" name="checkEtcBC_6" vbProcedure="false">'Ссылки на публикации'!$G$18:$H$18</definedName>
    <definedName function="false" hidden="false" name="codeTemplate" vbProcedure="false">Инструкция!$J$2</definedName>
    <definedName function="false" hidden="false" name="DAY" vbProcedure="false">TEHSHEET!$G$2:$G$32</definedName>
    <definedName function="false" hidden="false" name="deleteNotForExceptions" vbProcedure="false">et_union!$H$16</definedName>
    <definedName function="false" hidden="false" name="description_SKI" vbProcedure="false">Титульный!$G$36</definedName>
    <definedName function="false" hidden="false" name="details_of_org" vbProcedure="false">Титульный!$G$47:$G$48,Титульный!$G$51:$G$52,Титульный!$G$55:$G$56,Титульный!$G$59:$G$62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4</definedName>
    <definedName function="false" hidden="false" name="HypAll" vbProcedure="false">'Ссылки на публикации'!$E$14:$I$17</definedName>
    <definedName function="false" hidden="false" name="HypNotOrg" vbProcedure="false">'Ссылки на публикации'!$E$17:$I$17</definedName>
    <definedName function="false" hidden="false" name="hyp_list_sheet_comm" vbProcedure="false">Комментарии!$D$7</definedName>
    <definedName function="false" hidden="false" name="hyp_list_sheet_pub" vbProcedure="false">'Ссылки на публикации'!$D$5</definedName>
    <definedName function="false" hidden="false" name="hyp_record_etc" vbProcedure="false">'Список листов'!$C$10:$D$13</definedName>
    <definedName function="false" hidden="false" name="hyp_record_ipr" vbProcedure="false">'Список листов'!$C$9:$D$9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invest_flag" vbProcedure="false">Титульный!$G$33</definedName>
    <definedName function="false" hidden="false" name="invest_flag_is" vbProcedure="false">'ХВС инвестиции'!$B$2,'ХВС инвестиции'!$F$2:$J$2,'ХВС инвестиции'!$F$7:$J$14,'ХВС инвестиции'!$B$7:$B$14,'ХВС инвестиции'!$B$23:$B$34,'ХВС инвестиции'!$B$66:$B$75,'ХВС инвестиции'!$F$23:$J$34,'ХВС инвестиции'!$F$66:$J$75</definedName>
    <definedName function="false" hidden="false" name="inv_ch5_6_8" vbProcedure="false">'ХВС инвестиции'!$H$2,'ХВС инвестиции'!$H$28:$H$30,'ХВС инвестиции'!$H$32:$H$34,'ХВС инвестиции'!$H$7:$H$14,'ХВС инвестиции'!$H$66:$H$75</definedName>
    <definedName function="false" hidden="false" name="ipr_help" vbProcedure="false">'Ссылки на публикации'!$E$22</definedName>
    <definedName function="false" hidden="false" name="kind_of_activity" vbProcedure="false">TEHSHEET!$I$2:$I$4</definedName>
    <definedName function="false" hidden="false" name="kind_of_NDS" vbProcedure="false">TEHSHEET!$K$2:$K$4</definedName>
    <definedName function="false" hidden="false" name="kind_of_purchase_method" vbProcedure="false">TEHSHEET!$M$2:$M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9</definedName>
    <definedName function="false" hidden="false" name="LastUpdateDate_ReestrOrg" vbProcedure="false">Титульный!$E$19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VO" vbProcedure="false">REESTR_ORG!$B$2:$G$2</definedName>
    <definedName function="false" hidden="false" name="LIST_ORG_VS" vbProcedure="false">REESTR_ORG!$A$2:$H$427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2:$F$44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0</definedName>
    <definedName function="false" hidden="false" name="mr_check" vbProcedure="false">Титульный!$E$42:$E$44</definedName>
    <definedName function="false" hidden="false" name="MR_LIST" vbProcedure="false">REESTR_MO!$D$2:$D$45</definedName>
    <definedName function="false" hidden="false" name="mr_zag" vbProcedure="false">Титульный!$E$40</definedName>
    <definedName function="false" hidden="false" name="NDS" vbProcedure="false">Титульный!$G$31</definedName>
    <definedName function="false" hidden="false" name="objective_of_IPR" vbProcedure="false">TEHSHEET!$L$2:$L$6</definedName>
    <definedName function="false" hidden="false" name="oktmo_check" vbProcedure="false">Титульный!$G$42:$G$44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venue_from_activity_80" vbProcedure="false">Титульный!$G$29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KI" vbProcedure="false">Титульный!$G$35:$G$35</definedName>
    <definedName function="false" hidden="false" name="source_of_funding" vbProcedure="false">TEHSHEET!$J$2:$J$13</definedName>
    <definedName function="false" hidden="false" name="strChangesInTariff" vbProcedure="false">Титульный!$G$12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O$13:$O$17</definedName>
    <definedName function="false" hidden="false" name="XML_ORG_LIST_TAG_NAMES" vbProcedure="false">TEHSHEET!$O$2:$O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2" uniqueCount="200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BALANCE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Челябинская область</t>
  </si>
  <si>
    <t xml:space="preserve">Показатели подлежащие раскрытию в сфере холодного водоснабжения (4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Отчетный период (факт)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2.05.2012 17:38:17</t>
  </si>
  <si>
    <t xml:space="preserve">Наименование организации</t>
  </si>
  <si>
    <t xml:space="preserve">МУП "ТеплоЭнерго"</t>
  </si>
  <si>
    <t xml:space="preserve">Наименование ПОДРАЗДЕЛЕНИЯ</t>
  </si>
  <si>
    <t xml:space="preserve">ИНН организации</t>
  </si>
  <si>
    <t xml:space="preserve">7401011034</t>
  </si>
  <si>
    <t xml:space="preserve">КПП организации</t>
  </si>
  <si>
    <t xml:space="preserve">740101001</t>
  </si>
  <si>
    <t xml:space="preserve">Вид деятельности</t>
  </si>
  <si>
    <t xml:space="preserve">Оказание услуг в сфере водоснабжения</t>
  </si>
  <si>
    <t xml:space="preserve">Превышает ли выручка от регулируемой деятельности 80% совокупной выручки за отчетный год</t>
  </si>
  <si>
    <t xml:space="preserve">НДС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г. Катав-Ивановск</t>
  </si>
  <si>
    <t xml:space="preserve">Дата последнего обновления реестра МР/МО: 02.05.2012 17:38:1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л. К.Маркса, 3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имонин Алексей Николаевич</t>
  </si>
  <si>
    <t xml:space="preserve">(код) номер телефона:</t>
  </si>
  <si>
    <t xml:space="preserve">(35147)31120</t>
  </si>
  <si>
    <t xml:space="preserve">Главный бухгалтер</t>
  </si>
  <si>
    <t xml:space="preserve">Шамбазова Эльвера Сабирьяновна</t>
  </si>
  <si>
    <t xml:space="preserve">Должностное лицо, ответственное за составление формы</t>
  </si>
  <si>
    <t xml:space="preserve">Анисимова Татьяна Борисовна</t>
  </si>
  <si>
    <t xml:space="preserve">Должность:</t>
  </si>
  <si>
    <t xml:space="preserve">экономист</t>
  </si>
  <si>
    <t xml:space="preserve">teploenergo21@rambler.ru</t>
  </si>
  <si>
    <t xml:space="preserve">Список листов</t>
  </si>
  <si>
    <t xml:space="preserve">Лист</t>
  </si>
  <si>
    <t xml:space="preserve">Заголовок листа</t>
  </si>
  <si>
    <t xml:space="preserve">Ссылка</t>
  </si>
  <si>
    <t xml:space="preserve">1</t>
  </si>
  <si>
    <t xml:space="preserve">2</t>
  </si>
  <si>
    <t xml:space="preserve">3</t>
  </si>
  <si>
    <t xml:space="preserve">ХВС характеристики</t>
  </si>
  <si>
    <t xml:space="preserve">Перейти на лист</t>
  </si>
  <si>
    <t xml:space="preserve">ХВС инвестиции</t>
  </si>
  <si>
    <t xml:space="preserve">ХВС показатели</t>
  </si>
  <si>
    <t xml:space="preserve">ХВС показатели (2)</t>
  </si>
  <si>
    <t xml:space="preserve">Ссылки на публикации</t>
  </si>
  <si>
    <t xml:space="preserve">Комментарии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аварий на системах холодного водоснабжения (единиц на км) **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</t>
  </si>
  <si>
    <t xml:space="preserve">3.3.1</t>
  </si>
  <si>
    <t xml:space="preserve">  хлор остаточный связанный</t>
  </si>
  <si>
    <t xml:space="preserve">3.3.2</t>
  </si>
  <si>
    <t xml:space="preserve"> 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5.1</t>
  </si>
  <si>
    <t xml:space="preserve">7.9</t>
  </si>
  <si>
    <t xml:space="preserve">Прогноз на отчетный период</t>
  </si>
  <si>
    <t xml:space="preserve">Факт на отчетный период</t>
  </si>
  <si>
    <t xml:space="preserve">8.1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</t>
    </r>
    <r>
      <rPr>
        <b val="true"/>
        <sz val="9"/>
        <rFont val="Tahoma"/>
        <family val="2"/>
        <charset val="204"/>
      </rPr>
      <t xml:space="preserve"> реализации (тыс.руб.), в том числе по источникам финансирования</t>
    </r>
  </si>
  <si>
    <t xml:space="preserve">5.0</t>
  </si>
  <si>
    <t xml:space="preserve">Добавить источники финансирования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0</t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Удалить мероприятие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дачи годового бухгалтерского баланса в налоговые органы</t>
    </r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 (с учетом мощности)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производствен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текущий ремонт основных средств</t>
  </si>
  <si>
    <t xml:space="preserve">3.10.3</t>
  </si>
  <si>
    <t xml:space="preserve">заработная плата ремонтного персонала</t>
  </si>
  <si>
    <t xml:space="preserve">3.10.4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0.5</t>
  </si>
  <si>
    <t xml:space="preserve">численность ремонтного персонала на конец отчетного периода</t>
  </si>
  <si>
    <t xml:space="preserve">чел.</t>
  </si>
  <si>
    <t xml:space="preserve">3.10.6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2</t>
  </si>
  <si>
    <t xml:space="preserve">Материалы</t>
  </si>
  <si>
    <t xml:space="preserve">3.13</t>
  </si>
  <si>
    <t xml:space="preserve">Услуги сторонних организаций</t>
  </si>
  <si>
    <t xml:space="preserve">Добавить запись</t>
  </si>
  <si>
    <t xml:space="preserve">Валовая прибыль от продажи товаров и услуг по регулируемому виду деятельности (холодно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Изменение стоимости основных фондов</t>
  </si>
  <si>
    <t xml:space="preserve">стоимость основных фондов на начало отчетного периода</t>
  </si>
  <si>
    <t xml:space="preserve">6.2</t>
  </si>
  <si>
    <t xml:space="preserve">стоимость введенных в эксплуатацию основных фондов</t>
  </si>
  <si>
    <t xml:space="preserve">6.3</t>
  </si>
  <si>
    <t xml:space="preserve">стоимость выведенных из эксплуатации основных фондов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 том числе:</t>
  </si>
  <si>
    <t xml:space="preserve">8.2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Потери воды в сетях (от забора воды), в том числе:</t>
  </si>
  <si>
    <t xml:space="preserve">%</t>
  </si>
  <si>
    <t xml:space="preserve">11.1</t>
  </si>
  <si>
    <t xml:space="preserve">нормативные</t>
  </si>
  <si>
    <t xml:space="preserve">11.2</t>
  </si>
  <si>
    <t xml:space="preserve">фактические (разница между забором и реализацией)</t>
  </si>
  <si>
    <t xml:space="preserve">12</t>
  </si>
  <si>
    <t xml:space="preserve">Протяженность водопроводных сетей (в однотрубном исчислении)</t>
  </si>
  <si>
    <t xml:space="preserve">км</t>
  </si>
  <si>
    <t xml:space="preserve">13</t>
  </si>
  <si>
    <t xml:space="preserve">Количество скважин</t>
  </si>
  <si>
    <t xml:space="preserve">ед.</t>
  </si>
  <si>
    <t xml:space="preserve">14</t>
  </si>
  <si>
    <t xml:space="preserve">Количество подкачивающих насосных станций</t>
  </si>
  <si>
    <t xml:space="preserve">15</t>
  </si>
  <si>
    <t xml:space="preserve">Среднесписочная численность основного производственного персонала (человек)</t>
  </si>
  <si>
    <t xml:space="preserve">16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6.1</t>
  </si>
  <si>
    <t xml:space="preserve">забор воды</t>
  </si>
  <si>
    <t xml:space="preserve">16.2</t>
  </si>
  <si>
    <t xml:space="preserve">очистка</t>
  </si>
  <si>
    <t xml:space="preserve">транспортировка</t>
  </si>
  <si>
    <t xml:space="preserve">17</t>
  </si>
  <si>
    <t xml:space="preserve">Расход воды на коммунально-бытовые нужды ОКК</t>
  </si>
  <si>
    <t xml:space="preserve">18</t>
  </si>
  <si>
    <t xml:space="preserve">Расход воды на технологические нужды предприятия</t>
  </si>
  <si>
    <t xml:space="preserve">18.1</t>
  </si>
  <si>
    <t xml:space="preserve">на очистные сооружения</t>
  </si>
  <si>
    <t xml:space="preserve">18.2</t>
  </si>
  <si>
    <t xml:space="preserve">на промывку сетей</t>
  </si>
  <si>
    <t xml:space="preserve">18.3</t>
  </si>
  <si>
    <t xml:space="preserve">прочие</t>
  </si>
  <si>
    <t xml:space="preserve">19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20</t>
  </si>
  <si>
    <t xml:space="preserve">Информация об объемах товаров и услуг, их стоимости и способах приобретения *</t>
  </si>
  <si>
    <t xml:space="preserve">Наименование товара/услуги</t>
  </si>
  <si>
    <t xml:space="preserve">Расходы на капитальный ремонт основных производственных средств</t>
  </si>
  <si>
    <t xml:space="preserve">1.0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1.1</t>
  </si>
  <si>
    <t xml:space="preserve">прочее</t>
  </si>
  <si>
    <t xml:space="preserve">Расходы на текущий  ремонт основных производственных средств</t>
  </si>
  <si>
    <t xml:space="preserve">2.0</t>
  </si>
  <si>
    <t xml:space="preserve">3.0</t>
  </si>
  <si>
    <r>
      <rPr>
        <b val="true"/>
        <sz val="9"/>
        <rFont val="Tahoma"/>
        <family val="2"/>
        <charset val="204"/>
      </rPr>
      <t xml:space="preserve">* </t>
    </r>
    <r>
      <rPr>
        <sz val="9"/>
        <rFont val="Tahoma"/>
        <family val="2"/>
        <charset val="204"/>
      </rPr>
      <t xml:space="preserve">Раскрывается не позднее 30 дней со дня сдачи годового бухгалтерского баланса в налоговые органы</t>
    </r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www.katavivan.ru</t>
  </si>
  <si>
    <t xml:space="preserve">газета "Авангард" Катав-Ивановского района</t>
  </si>
  <si>
    <t xml:space="preserve">Информация об инвестиционных программах и отчетах об их реализации **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Информация о расходах на капитальный и текущий ремонт, услуги производственного характера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end</t>
  </si>
  <si>
    <t xml:space="preserve">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не позднее 30 дней со дня сдачи годового бухгалтерского баланса в налоговые органы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*** Раскрывается в случае, если выручка от регулируемой деятельности превышает 80% совокупной выручки за отчетный год.</t>
  </si>
  <si>
    <t xml:space="preserve">КОММЕНТАРИИ</t>
  </si>
  <si>
    <t xml:space="preserve">Показатели, подлежащие раскрытию в сфере водоснабжения, показаны за период действия организации за отчетный год, т.е. с 07.12.2011 по 31.12.11</t>
  </si>
  <si>
    <t xml:space="preserve">Результат проверки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REESTR_ORG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frmReestr</t>
  </si>
  <si>
    <t xml:space="preserve">modPROV</t>
  </si>
  <si>
    <t xml:space="preserve">Проверка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</t>
  </si>
  <si>
    <t xml:space="preserve">Паспорт</t>
  </si>
  <si>
    <t xml:space="preserve">add_INDEX_range</t>
  </si>
  <si>
    <t xml:space="preserve">add_INDEX_2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автоматизация (с уменьшением штата)</t>
  </si>
  <si>
    <t xml:space="preserve">торги/аукционы</t>
  </si>
  <si>
    <t xml:space="preserve">NSRF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отчетность представлена с учетом освобождения от НДС</t>
  </si>
  <si>
    <t xml:space="preserve">уменьшение удельных затрат (повышение КПД насоса/станции/системы)</t>
  </si>
  <si>
    <t xml:space="preserve">прямые договора без торгов</t>
  </si>
  <si>
    <t xml:space="preserve">MR_NAME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отчетность представлена с НДС</t>
  </si>
  <si>
    <t xml:space="preserve">уменьшение издержек на производство</t>
  </si>
  <si>
    <t xml:space="preserve">OKTMO_MR_NAME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 (насосные станции/сети)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Байконур</t>
  </si>
  <si>
    <t xml:space="preserve">плата за подключение</t>
  </si>
  <si>
    <t xml:space="preserve">XML_MR_MO_OKTMO_LIST_TAG_NAMES</t>
  </si>
  <si>
    <t xml:space="preserve">декабрь</t>
  </si>
  <si>
    <t xml:space="preserve">г. Москва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Оказание услуг в сфере водоснабжения и очистки сточных вод</t>
  </si>
  <si>
    <t xml:space="preserve">ОАО "Элеватор Буранный"</t>
  </si>
  <si>
    <t xml:space="preserve">7425008947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Аргаяшское МУП ВКХ</t>
  </si>
  <si>
    <t xml:space="preserve">7426005900</t>
  </si>
  <si>
    <t xml:space="preserve">ГОУ НПО ПУ № 126</t>
  </si>
  <si>
    <t xml:space="preserve">7426002017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ЗАО "Уралбройлер"</t>
  </si>
  <si>
    <t xml:space="preserve">7453048356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ое коммунальное хозяйство"</t>
  </si>
  <si>
    <t xml:space="preserve">7401008105</t>
  </si>
  <si>
    <t xml:space="preserve">ОАО "РЖД" (Куйбышевская железная дорога)</t>
  </si>
  <si>
    <t xml:space="preserve">7708503727</t>
  </si>
  <si>
    <t xml:space="preserve">631102001</t>
  </si>
  <si>
    <t xml:space="preserve">Город Миньяр</t>
  </si>
  <si>
    <t xml:space="preserve">75609103</t>
  </si>
  <si>
    <t xml:space="preserve">ООО "Миньяргорводоканал-сервис"</t>
  </si>
  <si>
    <t xml:space="preserve">7401013793</t>
  </si>
  <si>
    <t xml:space="preserve">Город Сим</t>
  </si>
  <si>
    <t xml:space="preserve">75609105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ООО "Теплоэнергетика"</t>
  </si>
  <si>
    <t xml:space="preserve">7401016000</t>
  </si>
  <si>
    <t xml:space="preserve">Брединский муниципальный район</t>
  </si>
  <si>
    <t xml:space="preserve">Андреевское</t>
  </si>
  <si>
    <t xml:space="preserve">75612410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ОАО "Гогинская Хлебная база"</t>
  </si>
  <si>
    <t xml:space="preserve">7427000990</t>
  </si>
  <si>
    <t xml:space="preserve">742701001</t>
  </si>
  <si>
    <t xml:space="preserve">ООО "Исток"</t>
  </si>
  <si>
    <t xml:space="preserve">7427006960</t>
  </si>
  <si>
    <t xml:space="preserve">Калининское</t>
  </si>
  <si>
    <t xml:space="preserve">75612440</t>
  </si>
  <si>
    <t xml:space="preserve">ООО "Родник"</t>
  </si>
  <si>
    <t xml:space="preserve">7427006952</t>
  </si>
  <si>
    <t xml:space="preserve">Комсомольское</t>
  </si>
  <si>
    <t xml:space="preserve">75612460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ООО "Садко"</t>
  </si>
  <si>
    <t xml:space="preserve">7407009360</t>
  </si>
  <si>
    <t xml:space="preserve">Рымнинское</t>
  </si>
  <si>
    <t xml:space="preserve">756124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оюз"</t>
  </si>
  <si>
    <t xml:space="preserve">7443006621</t>
  </si>
  <si>
    <t xml:space="preserve">744301001</t>
  </si>
  <si>
    <t xml:space="preserve">Варненское</t>
  </si>
  <si>
    <t xml:space="preserve">75614420</t>
  </si>
  <si>
    <t xml:space="preserve">Крестьянское хозяйство "Луч"</t>
  </si>
  <si>
    <t xml:space="preserve">7428003383</t>
  </si>
  <si>
    <t xml:space="preserve">742801001</t>
  </si>
  <si>
    <t xml:space="preserve">МП "Варненский водоканл"</t>
  </si>
  <si>
    <t xml:space="preserve">7428000022</t>
  </si>
  <si>
    <t xml:space="preserve">Катенинское</t>
  </si>
  <si>
    <t xml:space="preserve">75614423</t>
  </si>
  <si>
    <t xml:space="preserve">ООО "Катенино"</t>
  </si>
  <si>
    <t xml:space="preserve">7453158983</t>
  </si>
  <si>
    <t xml:space="preserve">Кулевчинское</t>
  </si>
  <si>
    <t xml:space="preserve">75614430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МУП "ЖКХ"</t>
  </si>
  <si>
    <t xml:space="preserve">7443006759</t>
  </si>
  <si>
    <t xml:space="preserve">Новоуральское</t>
  </si>
  <si>
    <t xml:space="preserve">75614445</t>
  </si>
  <si>
    <t xml:space="preserve">МУП "Жилищно-коммунальное хозяйство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ФГУ Т ГУФСИН России по Челябинской области</t>
  </si>
  <si>
    <t xml:space="preserve">7429010986</t>
  </si>
  <si>
    <t xml:space="preserve">742901001</t>
  </si>
  <si>
    <t xml:space="preserve">Карагайское</t>
  </si>
  <si>
    <t xml:space="preserve">75617422</t>
  </si>
  <si>
    <t xml:space="preserve">ГУП пансионат с лечением "Карагайский бор"</t>
  </si>
  <si>
    <t xml:space="preserve">7429000441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7425758788</t>
  </si>
  <si>
    <t xml:space="preserve">Петропавловское</t>
  </si>
  <si>
    <t xml:space="preserve">75617455</t>
  </si>
  <si>
    <t xml:space="preserve">ООО "Наш дом"</t>
  </si>
  <si>
    <t xml:space="preserve">7425757304</t>
  </si>
  <si>
    <t xml:space="preserve">Поселок Межозерный</t>
  </si>
  <si>
    <t xml:space="preserve">75617153</t>
  </si>
  <si>
    <t xml:space="preserve">7425757488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МУП "МПО" Водоканал</t>
  </si>
  <si>
    <t xml:space="preserve">7402013531</t>
  </si>
  <si>
    <t xml:space="preserve">740201001</t>
  </si>
  <si>
    <t xml:space="preserve">ОАО "Уралэлемент"</t>
  </si>
  <si>
    <t xml:space="preserve">7402006277</t>
  </si>
  <si>
    <t xml:space="preserve">740020100</t>
  </si>
  <si>
    <t xml:space="preserve">ООО "Волна"</t>
  </si>
  <si>
    <t xml:space="preserve">7402000797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ОАО "Златоустовский машиностроительный завод"</t>
  </si>
  <si>
    <t xml:space="preserve">7404052938</t>
  </si>
  <si>
    <t xml:space="preserve">741450001</t>
  </si>
  <si>
    <t xml:space="preserve">ООО "Златоустовский ВОДОКАНАЛ"</t>
  </si>
  <si>
    <t xml:space="preserve">7404040139</t>
  </si>
  <si>
    <t xml:space="preserve">740401001</t>
  </si>
  <si>
    <t xml:space="preserve">Город Карабаш</t>
  </si>
  <si>
    <t xml:space="preserve">75715000</t>
  </si>
  <si>
    <t xml:space="preserve">МАУ "Карабашские коммунальные системы"</t>
  </si>
  <si>
    <t xml:space="preserve">7413015347</t>
  </si>
  <si>
    <t xml:space="preserve">741301001</t>
  </si>
  <si>
    <t xml:space="preserve">ОАО "Славянка"</t>
  </si>
  <si>
    <t xml:space="preserve">7702707386</t>
  </si>
  <si>
    <t xml:space="preserve">745343001</t>
  </si>
  <si>
    <t xml:space="preserve">Город Копейск</t>
  </si>
  <si>
    <t xml:space="preserve">75728000</t>
  </si>
  <si>
    <t xml:space="preserve">ЗАО "Управляющая компания "Горводоканал"</t>
  </si>
  <si>
    <t xml:space="preserve">7411020327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Водосбыт "Бажовский"</t>
  </si>
  <si>
    <t xml:space="preserve">7411020581</t>
  </si>
  <si>
    <t xml:space="preserve">ООО "Водосбыт "Восточный"</t>
  </si>
  <si>
    <t xml:space="preserve">7411020623</t>
  </si>
  <si>
    <t xml:space="preserve">ООО "Водосбыт "Горняцкий"</t>
  </si>
  <si>
    <t xml:space="preserve">7411020616</t>
  </si>
  <si>
    <t xml:space="preserve">ООО "Водосбыт "Железнодорожный"</t>
  </si>
  <si>
    <t xml:space="preserve">7411021867</t>
  </si>
  <si>
    <t xml:space="preserve">ООО "Водосбыт "Западный"</t>
  </si>
  <si>
    <t xml:space="preserve">7411020528</t>
  </si>
  <si>
    <t xml:space="preserve">ООО "Водосбыт "Кировский"</t>
  </si>
  <si>
    <t xml:space="preserve">7411021899</t>
  </si>
  <si>
    <t xml:space="preserve">ООО "Водосбыт "Октябрьский"</t>
  </si>
  <si>
    <t xml:space="preserve">7411020574</t>
  </si>
  <si>
    <t xml:space="preserve">ООО "Водосбыт "Парковый"</t>
  </si>
  <si>
    <t xml:space="preserve">7411020550</t>
  </si>
  <si>
    <t xml:space="preserve">ООО "Водосбыт "Потанинский"</t>
  </si>
  <si>
    <t xml:space="preserve">7411020510</t>
  </si>
  <si>
    <t xml:space="preserve">ООО "Водосбыт "Север-Плюс"</t>
  </si>
  <si>
    <t xml:space="preserve">7411021881</t>
  </si>
  <si>
    <t xml:space="preserve">ООО "Водосбыт "Северный"</t>
  </si>
  <si>
    <t xml:space="preserve">7411020542</t>
  </si>
  <si>
    <t xml:space="preserve">ООО "Водосбыт "Старокамышинский"</t>
  </si>
  <si>
    <t xml:space="preserve">7411020567</t>
  </si>
  <si>
    <t xml:space="preserve">ООО "Водосбыт "Центр-Плюс"</t>
  </si>
  <si>
    <t xml:space="preserve">7411021874</t>
  </si>
  <si>
    <t xml:space="preserve">ООО "Водосбыт "Центральный"</t>
  </si>
  <si>
    <t xml:space="preserve">7411020609</t>
  </si>
  <si>
    <t xml:space="preserve">ООО "Водосбыт "Южный"</t>
  </si>
  <si>
    <t xml:space="preserve">7411020535</t>
  </si>
  <si>
    <t xml:space="preserve">Город Кыштым</t>
  </si>
  <si>
    <t xml:space="preserve">75734000</t>
  </si>
  <si>
    <t xml:space="preserve">ЗАО "КМЭЗ"</t>
  </si>
  <si>
    <t xml:space="preserve">7413000630</t>
  </si>
  <si>
    <t xml:space="preserve">ООО "Гейзер"</t>
  </si>
  <si>
    <t xml:space="preserve">7413013195</t>
  </si>
  <si>
    <t xml:space="preserve">ООО "ЖКХ"</t>
  </si>
  <si>
    <t xml:space="preserve">7413010941</t>
  </si>
  <si>
    <t xml:space="preserve">ООО "Кыштымводоканал"</t>
  </si>
  <si>
    <t xml:space="preserve">7413010268</t>
  </si>
  <si>
    <t xml:space="preserve">ООО "Ремонтно-эксплуатационная компания "Комфорт""</t>
  </si>
  <si>
    <t xml:space="preserve">7413010469</t>
  </si>
  <si>
    <t xml:space="preserve">ООО "Управляющая компания "Комфорт"</t>
  </si>
  <si>
    <t xml:space="preserve">7413013068</t>
  </si>
  <si>
    <t xml:space="preserve">ООО УК "ЖЭСК"</t>
  </si>
  <si>
    <t xml:space="preserve">7413014223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МП трест "Водоканал" МО г.Магнитогорск</t>
  </si>
  <si>
    <t xml:space="preserve">7414000495</t>
  </si>
  <si>
    <t xml:space="preserve">711450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741501001</t>
  </si>
  <si>
    <t xml:space="preserve">НП "Пансионат Тургояк"</t>
  </si>
  <si>
    <t xml:space="preserve">7415027429</t>
  </si>
  <si>
    <t xml:space="preserve">ОАО "ГРЦ Макеева"</t>
  </si>
  <si>
    <t xml:space="preserve">7415003308</t>
  </si>
  <si>
    <t xml:space="preserve">ОАО "Миассводоканал"</t>
  </si>
  <si>
    <t xml:space="preserve">7415060560</t>
  </si>
  <si>
    <t xml:space="preserve">ОАО "Миассэлектроаппарат"</t>
  </si>
  <si>
    <t xml:space="preserve">7415028790</t>
  </si>
  <si>
    <t xml:space="preserve">ОАО "ЭнСер"</t>
  </si>
  <si>
    <t xml:space="preserve">7415036215</t>
  </si>
  <si>
    <t xml:space="preserve">ООО "ИБК"</t>
  </si>
  <si>
    <t xml:space="preserve">7453129206</t>
  </si>
  <si>
    <t xml:space="preserve">ООО "Южный ТеплоЭнергетический комплекс"</t>
  </si>
  <si>
    <t xml:space="preserve">7415046220</t>
  </si>
  <si>
    <t xml:space="preserve">ФБУ Атлянская ВК ГУФСИН России по Челябинской области</t>
  </si>
  <si>
    <t xml:space="preserve">7415029560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ММПКХ</t>
  </si>
  <si>
    <t xml:space="preserve">7422000570</t>
  </si>
  <si>
    <t xml:space="preserve">ММУП ЖКХ пос. Новогорный</t>
  </si>
  <si>
    <t xml:space="preserve">7422015336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Водоканал"</t>
  </si>
  <si>
    <t xml:space="preserve">7418012043</t>
  </si>
  <si>
    <t xml:space="preserve">741801001</t>
  </si>
  <si>
    <t xml:space="preserve">МУП "Электротепловые сети"</t>
  </si>
  <si>
    <t xml:space="preserve">7418012452</t>
  </si>
  <si>
    <t xml:space="preserve">ООО "Агротехсервис"</t>
  </si>
  <si>
    <t xml:space="preserve">7418018253</t>
  </si>
  <si>
    <t xml:space="preserve">ООО "Скала"</t>
  </si>
  <si>
    <t xml:space="preserve">7453132960</t>
  </si>
  <si>
    <t xml:space="preserve">745301001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Городской водопровод"</t>
  </si>
  <si>
    <t xml:space="preserve">7419005024</t>
  </si>
  <si>
    <t xml:space="preserve">741901001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ГУП "Санаторий Еловое"</t>
  </si>
  <si>
    <t xml:space="preserve">7420005117</t>
  </si>
  <si>
    <t xml:space="preserve">742001001</t>
  </si>
  <si>
    <t xml:space="preserve">ГУП Санаторий "Сосновая горка"</t>
  </si>
  <si>
    <t xml:space="preserve">7420005163</t>
  </si>
  <si>
    <t xml:space="preserve">ЗАО "Чебаркульский рыбозавод"</t>
  </si>
  <si>
    <t xml:space="preserve">7420005950</t>
  </si>
  <si>
    <t xml:space="preserve">ОАО "УРАЛКУЗ"</t>
  </si>
  <si>
    <t xml:space="preserve">7420000133</t>
  </si>
  <si>
    <t xml:space="preserve">ООО "Санаторий "Кисегач"</t>
  </si>
  <si>
    <t xml:space="preserve">7420007450</t>
  </si>
  <si>
    <t xml:space="preserve">ООО "Чебаркульгорводоканал"</t>
  </si>
  <si>
    <t xml:space="preserve">7420015323</t>
  </si>
  <si>
    <t xml:space="preserve">ФГУ "ВС "Чебаркульский" ПУрВО" Минобороны России</t>
  </si>
  <si>
    <t xml:space="preserve">7420003536</t>
  </si>
  <si>
    <t xml:space="preserve">Город Южноуральск</t>
  </si>
  <si>
    <t xml:space="preserve">75764000</t>
  </si>
  <si>
    <t xml:space="preserve">ООО "Водоснабжение"</t>
  </si>
  <si>
    <t xml:space="preserve">7424027305</t>
  </si>
  <si>
    <t xml:space="preserve">742401001</t>
  </si>
  <si>
    <t xml:space="preserve">Городские округа Челябинской области</t>
  </si>
  <si>
    <t xml:space="preserve">75700000</t>
  </si>
  <si>
    <t xml:space="preserve">МУП "Водоснабжение ЗГО"</t>
  </si>
  <si>
    <t xml:space="preserve">7404058457</t>
  </si>
  <si>
    <t xml:space="preserve">МУП "ЖКХ" п.Жукатау</t>
  </si>
  <si>
    <t xml:space="preserve">7417013527</t>
  </si>
  <si>
    <t xml:space="preserve">741701001</t>
  </si>
  <si>
    <t xml:space="preserve">ОАО "Энергопром-Челябинский Электродный завод"</t>
  </si>
  <si>
    <t xml:space="preserve">7450005001</t>
  </si>
  <si>
    <t xml:space="preserve">745001001</t>
  </si>
  <si>
    <t xml:space="preserve">ООО "УК "Вертикаль"</t>
  </si>
  <si>
    <t xml:space="preserve">7452071810</t>
  </si>
  <si>
    <t xml:space="preserve">745201001</t>
  </si>
  <si>
    <t xml:space="preserve">ООО "Южная управляющая компания"</t>
  </si>
  <si>
    <t xml:space="preserve">7407010862</t>
  </si>
  <si>
    <t xml:space="preserve">ТСЖ "Кумысное"</t>
  </si>
  <si>
    <t xml:space="preserve">74180172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город Челябинск</t>
  </si>
  <si>
    <t xml:space="preserve">ОАО "Завод Строммашина"</t>
  </si>
  <si>
    <t xml:space="preserve">7452001161</t>
  </si>
  <si>
    <t xml:space="preserve">ОАО "Уралавтоприцеп"</t>
  </si>
  <si>
    <t xml:space="preserve">7450003445</t>
  </si>
  <si>
    <t xml:space="preserve">ОАО "ЧМК"</t>
  </si>
  <si>
    <t xml:space="preserve">7450001007</t>
  </si>
  <si>
    <t xml:space="preserve">745500001</t>
  </si>
  <si>
    <t xml:space="preserve">ОАО "Челябинское авиапредприятие"</t>
  </si>
  <si>
    <t xml:space="preserve">7450003519</t>
  </si>
  <si>
    <t xml:space="preserve">ОАО "Электромашина"</t>
  </si>
  <si>
    <t xml:space="preserve">7449016055</t>
  </si>
  <si>
    <t xml:space="preserve">744901001</t>
  </si>
  <si>
    <t xml:space="preserve">ООО "Инженерные коммуникации"</t>
  </si>
  <si>
    <t xml:space="preserve">7453193226</t>
  </si>
  <si>
    <t xml:space="preserve">744701001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741201001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ООО "Вега"</t>
  </si>
  <si>
    <t xml:space="preserve">7412014580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ЗАО "СПП Коелгинское"</t>
  </si>
  <si>
    <t xml:space="preserve">743000912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743801001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МУП "ЖКХ" Аненского сельского поселения</t>
  </si>
  <si>
    <t xml:space="preserve">7407000705</t>
  </si>
  <si>
    <t xml:space="preserve">Великопетровское</t>
  </si>
  <si>
    <t xml:space="preserve">75623415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МУП "Городское коммунальное хозяйство"</t>
  </si>
  <si>
    <t xml:space="preserve">7407010573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Сухореченское</t>
  </si>
  <si>
    <t xml:space="preserve">75623445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Багарякское</t>
  </si>
  <si>
    <t xml:space="preserve">75626405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ООО "Источник</t>
  </si>
  <si>
    <t xml:space="preserve">7409008178</t>
  </si>
  <si>
    <t xml:space="preserve">Поселок Вишневогорск</t>
  </si>
  <si>
    <t xml:space="preserve">75626153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ООО "Жилкомсервис"</t>
  </si>
  <si>
    <t xml:space="preserve">7402009359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ЗАО "Катавский цемент"</t>
  </si>
  <si>
    <t xml:space="preserve">7410005573</t>
  </si>
  <si>
    <t xml:space="preserve">741001001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ОО "ЖКХ "Стандарт Плюс"</t>
  </si>
  <si>
    <t xml:space="preserve">7455000952</t>
  </si>
  <si>
    <t xml:space="preserve">Измайловское</t>
  </si>
  <si>
    <t xml:space="preserve">75632440</t>
  </si>
  <si>
    <t xml:space="preserve">ООО "Стандарт"</t>
  </si>
  <si>
    <t xml:space="preserve">7425758812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ООО ЖКХ "Шанс"</t>
  </si>
  <si>
    <t xml:space="preserve">7425759037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ООО "Горводоканал"</t>
  </si>
  <si>
    <t xml:space="preserve">7412011406</t>
  </si>
  <si>
    <t xml:space="preserve">75633000</t>
  </si>
  <si>
    <t xml:space="preserve">Поселок Первомайский</t>
  </si>
  <si>
    <t xml:space="preserve">75633154</t>
  </si>
  <si>
    <t xml:space="preserve">Розинское</t>
  </si>
  <si>
    <t xml:space="preserve">7563315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аландинское</t>
  </si>
  <si>
    <t xml:space="preserve">75634408</t>
  </si>
  <si>
    <t xml:space="preserve">АУ "Баландинское"</t>
  </si>
  <si>
    <t xml:space="preserve">7430012145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МУП ЖКХ "Озерное"</t>
  </si>
  <si>
    <t xml:space="preserve">7430010807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Куяшское</t>
  </si>
  <si>
    <t xml:space="preserve">756364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ООО "Электросетевая компания"</t>
  </si>
  <si>
    <t xml:space="preserve">6672303536</t>
  </si>
  <si>
    <t xml:space="preserve">66720100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ООО "Тепло"</t>
  </si>
  <si>
    <t xml:space="preserve">7443008435</t>
  </si>
  <si>
    <t xml:space="preserve">Остроленское</t>
  </si>
  <si>
    <t xml:space="preserve">75642460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ООО "Гумбейское ЖКХ"</t>
  </si>
  <si>
    <t xml:space="preserve">744300646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02008355</t>
  </si>
  <si>
    <t xml:space="preserve">Гривенское</t>
  </si>
  <si>
    <t xml:space="preserve">75644411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740201303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МУП "Кочердыкское ЖКХ"</t>
  </si>
  <si>
    <t xml:space="preserve">743000998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МУП "Маякское ЖКХ"</t>
  </si>
  <si>
    <t xml:space="preserve">7437004979</t>
  </si>
  <si>
    <t xml:space="preserve">743701001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ООО "Подовиновское ЖКХ"</t>
  </si>
  <si>
    <t xml:space="preserve">7430009230</t>
  </si>
  <si>
    <t xml:space="preserve">Чудиновское</t>
  </si>
  <si>
    <t xml:space="preserve">75647465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Борисовское</t>
  </si>
  <si>
    <t xml:space="preserve">75648403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Город Пласт</t>
  </si>
  <si>
    <t xml:space="preserve">75648101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7408000673</t>
  </si>
  <si>
    <t xml:space="preserve">ООО "СПЕКТРСТРОЙ"</t>
  </si>
  <si>
    <t xml:space="preserve">7448133687</t>
  </si>
  <si>
    <t xml:space="preserve">744801001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Город Бакал</t>
  </si>
  <si>
    <t xml:space="preserve">75649103</t>
  </si>
  <si>
    <t xml:space="preserve">ООО "Водоканал г. Бакал"</t>
  </si>
  <si>
    <t xml:space="preserve">7417017955</t>
  </si>
  <si>
    <t xml:space="preserve">Город Сатка</t>
  </si>
  <si>
    <t xml:space="preserve">75649101</t>
  </si>
  <si>
    <t xml:space="preserve">МУП "КомРитСервис" п. Черная речка</t>
  </si>
  <si>
    <t xml:space="preserve">7417014866</t>
  </si>
  <si>
    <t xml:space="preserve">ОАО "Комбинат "Магнезит"</t>
  </si>
  <si>
    <t xml:space="preserve">7417001747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Уралтранснефтепродукт"</t>
  </si>
  <si>
    <t xml:space="preserve">0274053773</t>
  </si>
  <si>
    <t xml:space="preserve">741702001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АНДРИАНОВ"</t>
  </si>
  <si>
    <t xml:space="preserve">7438025629</t>
  </si>
  <si>
    <t xml:space="preserve">ООО "Дом-Сервис"</t>
  </si>
  <si>
    <t xml:space="preserve">7438027129</t>
  </si>
  <si>
    <t xml:space="preserve">ООО "МВС"</t>
  </si>
  <si>
    <t xml:space="preserve">7438017561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ООО "ТрасМастер"</t>
  </si>
  <si>
    <t xml:space="preserve">7438020275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Саккуловское</t>
  </si>
  <si>
    <t xml:space="preserve">75652440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ООО "ЖКХ п. Кумысное"</t>
  </si>
  <si>
    <t xml:space="preserve">74180197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УралСпецКонструкция"</t>
  </si>
  <si>
    <t xml:space="preserve">7451266609</t>
  </si>
  <si>
    <t xml:space="preserve">745101001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ИП Нургалиев Б.Ш.</t>
  </si>
  <si>
    <t xml:space="preserve">743901586101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ООО "Благоустройство"</t>
  </si>
  <si>
    <t xml:space="preserve">7418019433</t>
  </si>
  <si>
    <t xml:space="preserve">Шантаринское</t>
  </si>
  <si>
    <t xml:space="preserve">75654463</t>
  </si>
  <si>
    <t xml:space="preserve">7418020238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МУП "Коммунальные услуги"</t>
  </si>
  <si>
    <t xml:space="preserve">7424024135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ООО "Водоснаб"</t>
  </si>
  <si>
    <t xml:space="preserve">7420010910</t>
  </si>
  <si>
    <t xml:space="preserve">Кумлякское</t>
  </si>
  <si>
    <t xml:space="preserve">75656446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ООО "УРАЛждтрейд"</t>
  </si>
  <si>
    <t xml:space="preserve">7451104929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ООО "Уйский сыродельный завод"</t>
  </si>
  <si>
    <t xml:space="preserve">7420010269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АО "ДЭП 106"</t>
  </si>
  <si>
    <t xml:space="preserve">7420014506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ООО "ЖКХ Чесменское"</t>
  </si>
  <si>
    <t xml:space="preserve">7443007463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раснооктябрьское</t>
  </si>
  <si>
    <t xml:space="preserve">75614425</t>
  </si>
  <si>
    <t xml:space="preserve">Покровское</t>
  </si>
  <si>
    <t xml:space="preserve">75614450</t>
  </si>
  <si>
    <t xml:space="preserve">Бабарыкинское</t>
  </si>
  <si>
    <t xml:space="preserve">75617411</t>
  </si>
  <si>
    <t xml:space="preserve">75617000</t>
  </si>
  <si>
    <t xml:space="preserve">Форштадское</t>
  </si>
  <si>
    <t xml:space="preserve">75617488</t>
  </si>
  <si>
    <t xml:space="preserve">75619000</t>
  </si>
  <si>
    <t xml:space="preserve">Варшавское</t>
  </si>
  <si>
    <t xml:space="preserve">75623410</t>
  </si>
  <si>
    <t xml:space="preserve">75623000</t>
  </si>
  <si>
    <t xml:space="preserve">Новокаолиновое</t>
  </si>
  <si>
    <t xml:space="preserve">75623430</t>
  </si>
  <si>
    <t xml:space="preserve">Григорьевское сельское поселение</t>
  </si>
  <si>
    <t xml:space="preserve">75626425</t>
  </si>
  <si>
    <t xml:space="preserve">75626000</t>
  </si>
  <si>
    <t xml:space="preserve">Маукское</t>
  </si>
  <si>
    <t xml:space="preserve">75626430</t>
  </si>
  <si>
    <t xml:space="preserve">Обручевское</t>
  </si>
  <si>
    <t xml:space="preserve">75632460</t>
  </si>
  <si>
    <t xml:space="preserve">Сыртинское</t>
  </si>
  <si>
    <t xml:space="preserve">75632490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75642000</t>
  </si>
  <si>
    <t xml:space="preserve">Нагайбакское</t>
  </si>
  <si>
    <t xml:space="preserve">75642450</t>
  </si>
  <si>
    <t xml:space="preserve">75644000</t>
  </si>
  <si>
    <t xml:space="preserve">7564700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75656000</t>
  </si>
  <si>
    <t xml:space="preserve">Тимирязевское</t>
  </si>
  <si>
    <t xml:space="preserve">75657455</t>
  </si>
  <si>
    <t xml:space="preserve">75657000</t>
  </si>
  <si>
    <t xml:space="preserve">Шахматовское</t>
  </si>
  <si>
    <t xml:space="preserve">75657490</t>
  </si>
  <si>
    <t xml:space="preserve">Тарасовское</t>
  </si>
  <si>
    <t xml:space="preserve">75659445</t>
  </si>
  <si>
    <t xml:space="preserve">75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39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  <numFmt numFmtId="200" formatCode="[$-419]mmmm\ yyyy;@"/>
    <numFmt numFmtId="201" formatCode="0"/>
    <numFmt numFmtId="202" formatCode="#,##0.0000"/>
  </numFmts>
  <fonts count="8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9" fontId="66" fillId="30" borderId="0" xfId="11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6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30" borderId="18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0" fillId="0" borderId="0" xfId="11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30" borderId="0" xfId="11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27" xfId="11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1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3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2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8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3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0" fillId="30" borderId="0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21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45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6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47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48" xfId="11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45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47" xfId="11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99" fontId="0" fillId="0" borderId="0" xfId="11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2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7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30" borderId="29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49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30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13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26" xfId="1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8" borderId="26" xfId="11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5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3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9" fillId="30" borderId="0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32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4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5" fontId="0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55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49" xfId="11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0" borderId="4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13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58" xfId="117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59" xfId="11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0" borderId="2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7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3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6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3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8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7" borderId="1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5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7" borderId="13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4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13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32" borderId="67" xfId="117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41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8" fillId="32" borderId="13" xfId="8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3" xfId="11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8" fillId="30" borderId="66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6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8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3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0" borderId="6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8" fillId="30" borderId="6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0" fillId="3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0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1" xfId="11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4" fillId="3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2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6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2" borderId="37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75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8" fillId="3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0" fillId="3" borderId="3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7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30" borderId="55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7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67" xfId="117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202" fontId="0" fillId="7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77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32" borderId="4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41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8" fillId="32" borderId="78" xfId="8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67" xfId="11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58" xfId="11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0" borderId="79" xfId="1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79" xfId="1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73" xfId="11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74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2" borderId="13" xfId="11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3" borderId="37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5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3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3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9" fontId="79" fillId="3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3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7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2" fontId="0" fillId="3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2" fontId="0" fillId="2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2" borderId="77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1" fillId="32" borderId="4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78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0" borderId="5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9" fillId="3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80" xfId="11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8" fillId="32" borderId="8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81" xfId="11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1" fillId="32" borderId="82" xfId="11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8" fillId="3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7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8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8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8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8" fillId="3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8" fillId="4" borderId="52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0" fillId="4" borderId="53" xfId="11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6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89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0" fillId="2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5" fillId="30" borderId="66" xfId="1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7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1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1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1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7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7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8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6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4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7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8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86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9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5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5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9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1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92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73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9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37" xfId="11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94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9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3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EE.RGEN.2.73 (17.11.2009)" xfId="1154"/>
    <cellStyle name="Обычный_Forma_1" xfId="1155"/>
    <cellStyle name="Обычный_Forma_3" xfId="1156"/>
    <cellStyle name="Обычный_Forma_3_Книга2" xfId="1157"/>
    <cellStyle name="Обычный_Forma_5" xfId="1158"/>
    <cellStyle name="Обычный_Forma_5_Книга2" xfId="1159"/>
    <cellStyle name="Обычный_KRU.TARIFF.TE.FACT(v0.5)_import_02.02" xfId="1160"/>
    <cellStyle name="Обычный_OREP.JKH.POD.2010YEAR(v1.0)" xfId="1161"/>
    <cellStyle name="Обычный_OREP.JKH.POD.2010YEAR(v1.1)" xfId="1162"/>
    <cellStyle name="Обычный_POTR.EE(+PASPORT)" xfId="1163"/>
    <cellStyle name="Обычный_PREDEL.JKH.2010(v1.3)" xfId="1164"/>
    <cellStyle name="Обычный_PRIL1.ELECTR" xfId="1165"/>
    <cellStyle name="Обычный_PRIL4.JKU.7.28(04.03.2009)" xfId="1166"/>
    <cellStyle name="Обычный_reest_org" xfId="1167"/>
    <cellStyle name="Обычный_TEHSHEET" xfId="1168"/>
    <cellStyle name="Обычный_TR.TARIFF.AUTO.P.M.2.16" xfId="1169"/>
    <cellStyle name="Обычный_ЖКУ_проект3" xfId="1170"/>
    <cellStyle name="Обычный_Карта РФ" xfId="1171"/>
    <cellStyle name="Обычный_Книга2" xfId="1172"/>
    <cellStyle name="Обычный_Котёл Сбыты" xfId="1173"/>
    <cellStyle name="Обычный_Мониторинг инвестиций" xfId="1174"/>
    <cellStyle name="Обычный_Список листов" xfId="1175"/>
    <cellStyle name="Обычный_Форма 22 ЖКХ" xfId="1176"/>
    <cellStyle name="Обычный_ХВС инвестиции" xfId="1177"/>
    <cellStyle name="Обычный_ХВС показатели" xfId="1178"/>
    <cellStyle name="Обычный_ХВС характеристики" xfId="1179"/>
    <cellStyle name="Обычный_форма 1 водопровод для орг" xfId="1180"/>
    <cellStyle name="Обычный_форма 1 водопровод для орг_CALC.KV.4.78(v1.0)" xfId="1181"/>
    <cellStyle name="Плохой" xfId="1182"/>
    <cellStyle name="Плохой 2" xfId="1183"/>
    <cellStyle name="Плохой 2 2" xfId="1184"/>
    <cellStyle name="Плохой 3" xfId="1185"/>
    <cellStyle name="Плохой 3 2" xfId="1186"/>
    <cellStyle name="Плохой 4" xfId="1187"/>
    <cellStyle name="Плохой 4 2" xfId="1188"/>
    <cellStyle name="Плохой 5" xfId="1189"/>
    <cellStyle name="Плохой 5 2" xfId="1190"/>
    <cellStyle name="Плохой 6" xfId="1191"/>
    <cellStyle name="Плохой 6 2" xfId="1192"/>
    <cellStyle name="Плохой 7" xfId="1193"/>
    <cellStyle name="Плохой 7 2" xfId="1194"/>
    <cellStyle name="Плохой 8" xfId="1195"/>
    <cellStyle name="Плохой 8 2" xfId="1196"/>
    <cellStyle name="Плохой 9" xfId="1197"/>
    <cellStyle name="Плохой 9 2" xfId="1198"/>
    <cellStyle name="По центру с переносом" xfId="1199"/>
    <cellStyle name="По ширине с переносом" xfId="1200"/>
    <cellStyle name="Поле ввода" xfId="1201"/>
    <cellStyle name="Пояснение" xfId="1202"/>
    <cellStyle name="Пояснение 2" xfId="1203"/>
    <cellStyle name="Пояснение 2 2" xfId="1204"/>
    <cellStyle name="Пояснение 3" xfId="1205"/>
    <cellStyle name="Пояснение 3 2" xfId="1206"/>
    <cellStyle name="Пояснение 4" xfId="1207"/>
    <cellStyle name="Пояснение 4 2" xfId="1208"/>
    <cellStyle name="Пояснение 5" xfId="1209"/>
    <cellStyle name="Пояснение 5 2" xfId="1210"/>
    <cellStyle name="Пояснение 6" xfId="1211"/>
    <cellStyle name="Пояснение 6 2" xfId="1212"/>
    <cellStyle name="Пояснение 7" xfId="1213"/>
    <cellStyle name="Пояснение 7 2" xfId="1214"/>
    <cellStyle name="Пояснение 8" xfId="1215"/>
    <cellStyle name="Пояснение 8 2" xfId="1216"/>
    <cellStyle name="Пояснение 9" xfId="1217"/>
    <cellStyle name="Пояснение 9 2" xfId="1218"/>
    <cellStyle name="Примечание" xfId="1219"/>
    <cellStyle name="Примечание 10" xfId="1220"/>
    <cellStyle name="Примечание 10 2" xfId="1221"/>
    <cellStyle name="Примечание 10_46EE.2011(v1.0)" xfId="1222"/>
    <cellStyle name="Примечание 11" xfId="1223"/>
    <cellStyle name="Примечание 11 2" xfId="1224"/>
    <cellStyle name="Примечание 11_46EE.2011(v1.0)" xfId="1225"/>
    <cellStyle name="Примечание 12" xfId="1226"/>
    <cellStyle name="Примечание 12 2" xfId="1227"/>
    <cellStyle name="Примечание 12_46EE.2011(v1.0)" xfId="1228"/>
    <cellStyle name="Примечание 2" xfId="1229"/>
    <cellStyle name="Примечание 2 2" xfId="1230"/>
    <cellStyle name="Примечание 2 3" xfId="1231"/>
    <cellStyle name="Примечание 2 4" xfId="1232"/>
    <cellStyle name="Примечание 2 5" xfId="1233"/>
    <cellStyle name="Примечание 2 6" xfId="1234"/>
    <cellStyle name="Примечание 2 7" xfId="1235"/>
    <cellStyle name="Примечание 2 8" xfId="1236"/>
    <cellStyle name="Примечание 2_46EE.2011(v1.0)" xfId="1237"/>
    <cellStyle name="Примечание 3" xfId="1238"/>
    <cellStyle name="Примечание 3 2" xfId="1239"/>
    <cellStyle name="Примечание 3 3" xfId="1240"/>
    <cellStyle name="Примечание 3 4" xfId="1241"/>
    <cellStyle name="Примечание 3 5" xfId="1242"/>
    <cellStyle name="Примечание 3 6" xfId="1243"/>
    <cellStyle name="Примечание 3 7" xfId="1244"/>
    <cellStyle name="Примечание 3 8" xfId="1245"/>
    <cellStyle name="Примечание 3_46EE.2011(v1.0)" xfId="1246"/>
    <cellStyle name="Примечание 4" xfId="1247"/>
    <cellStyle name="Примечание 4 2" xfId="1248"/>
    <cellStyle name="Примечание 4 3" xfId="1249"/>
    <cellStyle name="Примечание 4 4" xfId="1250"/>
    <cellStyle name="Примечание 4 5" xfId="1251"/>
    <cellStyle name="Примечание 4 6" xfId="1252"/>
    <cellStyle name="Примечание 4 7" xfId="1253"/>
    <cellStyle name="Примечание 4 8" xfId="1254"/>
    <cellStyle name="Примечание 4_46EE.2011(v1.0)" xfId="1255"/>
    <cellStyle name="Примечание 5" xfId="1256"/>
    <cellStyle name="Примечание 5 2" xfId="1257"/>
    <cellStyle name="Примечание 5 3" xfId="1258"/>
    <cellStyle name="Примечание 5 4" xfId="1259"/>
    <cellStyle name="Примечание 5 5" xfId="1260"/>
    <cellStyle name="Примечание 5 6" xfId="1261"/>
    <cellStyle name="Примечание 5 7" xfId="1262"/>
    <cellStyle name="Примечание 5 8" xfId="1263"/>
    <cellStyle name="Примечание 5_46EE.2011(v1.0)" xfId="1264"/>
    <cellStyle name="Примечание 6" xfId="1265"/>
    <cellStyle name="Примечание 6 2" xfId="1266"/>
    <cellStyle name="Примечание 6_46EE.2011(v1.0)" xfId="1267"/>
    <cellStyle name="Примечание 7" xfId="1268"/>
    <cellStyle name="Примечание 7 2" xfId="1269"/>
    <cellStyle name="Примечание 7_46EE.2011(v1.0)" xfId="1270"/>
    <cellStyle name="Примечание 8" xfId="1271"/>
    <cellStyle name="Примечание 8 2" xfId="1272"/>
    <cellStyle name="Примечание 8_46EE.2011(v1.0)" xfId="1273"/>
    <cellStyle name="Примечание 9" xfId="1274"/>
    <cellStyle name="Примечание 9 2" xfId="1275"/>
    <cellStyle name="Примечание 9_46EE.2011(v1.0)" xfId="1276"/>
    <cellStyle name="Процентный 2" xfId="1277"/>
    <cellStyle name="Процентный 2 2" xfId="1278"/>
    <cellStyle name="Процентный 2 3" xfId="1279"/>
    <cellStyle name="Процентный 3" xfId="1280"/>
    <cellStyle name="Процентный 4" xfId="1281"/>
    <cellStyle name="Связанная ячейка" xfId="1282"/>
    <cellStyle name="Связанная ячейка 2" xfId="1283"/>
    <cellStyle name="Связанная ячейка 2 2" xfId="1284"/>
    <cellStyle name="Связанная ячейка 2_46EE.2011(v1.0)" xfId="1285"/>
    <cellStyle name="Связанная ячейка 3" xfId="1286"/>
    <cellStyle name="Связанная ячейка 3 2" xfId="1287"/>
    <cellStyle name="Связанная ячейка 3_46EE.2011(v1.0)" xfId="1288"/>
    <cellStyle name="Связанная ячейка 4" xfId="1289"/>
    <cellStyle name="Связанная ячейка 4 2" xfId="1290"/>
    <cellStyle name="Связанная ячейка 4_46EE.2011(v1.0)" xfId="1291"/>
    <cellStyle name="Связанная ячейка 5" xfId="1292"/>
    <cellStyle name="Связанная ячейка 5 2" xfId="1293"/>
    <cellStyle name="Связанная ячейка 5_46EE.2011(v1.0)" xfId="1294"/>
    <cellStyle name="Связанная ячейка 6" xfId="1295"/>
    <cellStyle name="Связанная ячейка 6 2" xfId="1296"/>
    <cellStyle name="Связанная ячейка 6_46EE.2011(v1.0)" xfId="1297"/>
    <cellStyle name="Связанная ячейка 7" xfId="1298"/>
    <cellStyle name="Связанная ячейка 7 2" xfId="1299"/>
    <cellStyle name="Связанная ячейка 7_46EE.2011(v1.0)" xfId="1300"/>
    <cellStyle name="Связанная ячейка 8" xfId="1301"/>
    <cellStyle name="Связанная ячейка 8 2" xfId="1302"/>
    <cellStyle name="Связанная ячейка 8_46EE.2011(v1.0)" xfId="1303"/>
    <cellStyle name="Связанная ячейка 9" xfId="1304"/>
    <cellStyle name="Связанная ячейка 9 2" xfId="1305"/>
    <cellStyle name="Связанная ячейка 9_46EE.2011(v1.0)" xfId="1306"/>
    <cellStyle name="Стиль 1" xfId="1307"/>
    <cellStyle name="Стиль 1 2" xfId="1308"/>
    <cellStyle name="ТЕКСТ" xfId="1309"/>
    <cellStyle name="ТЕКСТ 2" xfId="1310"/>
    <cellStyle name="ТЕКСТ 3" xfId="1311"/>
    <cellStyle name="ТЕКСТ 4" xfId="1312"/>
    <cellStyle name="ТЕКСТ 5" xfId="1313"/>
    <cellStyle name="ТЕКСТ 6" xfId="1314"/>
    <cellStyle name="ТЕКСТ 7" xfId="1315"/>
    <cellStyle name="ТЕКСТ 8" xfId="1316"/>
    <cellStyle name="Текст предупреждения" xfId="1317"/>
    <cellStyle name="Текст предупреждения 2" xfId="1318"/>
    <cellStyle name="Текст предупреждения 2 2" xfId="1319"/>
    <cellStyle name="Текст предупреждения 3" xfId="1320"/>
    <cellStyle name="Текст предупреждения 3 2" xfId="1321"/>
    <cellStyle name="Текст предупреждения 4" xfId="1322"/>
    <cellStyle name="Текст предупреждения 4 2" xfId="1323"/>
    <cellStyle name="Текст предупреждения 5" xfId="1324"/>
    <cellStyle name="Текст предупреждения 5 2" xfId="1325"/>
    <cellStyle name="Текст предупреждения 6" xfId="1326"/>
    <cellStyle name="Текст предупреждения 6 2" xfId="1327"/>
    <cellStyle name="Текст предупреждения 7" xfId="1328"/>
    <cellStyle name="Текст предупреждения 7 2" xfId="1329"/>
    <cellStyle name="Текст предупреждения 8" xfId="1330"/>
    <cellStyle name="Текст предупреждения 8 2" xfId="1331"/>
    <cellStyle name="Текст предупреждения 9" xfId="1332"/>
    <cellStyle name="Текст предупреждения 9 2" xfId="1333"/>
    <cellStyle name="Текстовый" xfId="1334"/>
    <cellStyle name="Текстовый 2" xfId="1335"/>
    <cellStyle name="Текстовый 3" xfId="1336"/>
    <cellStyle name="Текстовый 4" xfId="1337"/>
    <cellStyle name="Текстовый 5" xfId="1338"/>
    <cellStyle name="Текстовый 6" xfId="1339"/>
    <cellStyle name="Текстовый 7" xfId="1340"/>
    <cellStyle name="Текстовый 8" xfId="1341"/>
    <cellStyle name="Текстовый_1" xfId="1342"/>
    <cellStyle name="Тысячи [0]_22гк" xfId="1343"/>
    <cellStyle name="Тысячи_22гк" xfId="1344"/>
    <cellStyle name="ФИКСИРОВАННЫЙ" xfId="1345"/>
    <cellStyle name="ФИКСИРОВАННЫЙ 2" xfId="1346"/>
    <cellStyle name="ФИКСИРОВАННЫЙ 3" xfId="1347"/>
    <cellStyle name="ФИКСИРОВАННЫЙ 4" xfId="1348"/>
    <cellStyle name="ФИКСИРОВАННЫЙ 5" xfId="1349"/>
    <cellStyle name="ФИКСИРОВАННЫЙ 6" xfId="1350"/>
    <cellStyle name="ФИКСИРОВАННЫЙ 7" xfId="1351"/>
    <cellStyle name="ФИКСИРОВАННЫЙ 8" xfId="1352"/>
    <cellStyle name="ФИКСИРОВАННЫЙ_1" xfId="1353"/>
    <cellStyle name="Финансовый 2" xfId="1354"/>
    <cellStyle name="Финансовый 2 2" xfId="1355"/>
    <cellStyle name="Финансовый 2_46EE.2011(v1.0)" xfId="1356"/>
    <cellStyle name="Финансовый 3" xfId="1357"/>
    <cellStyle name="Формула" xfId="1358"/>
    <cellStyle name="Формула 2" xfId="1359"/>
    <cellStyle name="Формула_A РТ 2009 Рязаньэнерго" xfId="1360"/>
    <cellStyle name="ФормулаВБ" xfId="1361"/>
    <cellStyle name="ФормулаНаКонтроль" xfId="1362"/>
    <cellStyle name="Хороший" xfId="1363"/>
    <cellStyle name="Хороший 2" xfId="1364"/>
    <cellStyle name="Хороший 2 2" xfId="1365"/>
    <cellStyle name="Хороший 3" xfId="1366"/>
    <cellStyle name="Хороший 3 2" xfId="1367"/>
    <cellStyle name="Хороший 4" xfId="1368"/>
    <cellStyle name="Хороший 4 2" xfId="1369"/>
    <cellStyle name="Хороший 5" xfId="1370"/>
    <cellStyle name="Хороший 5 2" xfId="1371"/>
    <cellStyle name="Хороший 6" xfId="1372"/>
    <cellStyle name="Хороший 6 2" xfId="1373"/>
    <cellStyle name="Хороший 7" xfId="1374"/>
    <cellStyle name="Хороший 7 2" xfId="1375"/>
    <cellStyle name="Хороший 8" xfId="1376"/>
    <cellStyle name="Хороший 8 2" xfId="1377"/>
    <cellStyle name="Хороший 9" xfId="1378"/>
    <cellStyle name="Хороший 9 2" xfId="1379"/>
    <cellStyle name="Цифры по центру с десятыми" xfId="1380"/>
    <cellStyle name="Шапка таблицы" xfId="1381"/>
    <cellStyle name="назв фил" xfId="1382"/>
    <cellStyle name="”љ‘ђћ‚ђќќ›‰" xfId="1383"/>
    <cellStyle name="”ќђќ‘ћ‚›‰" xfId="1384"/>
    <cellStyle name="”€љ‘€ђћ‚ђќќ›‰" xfId="1385"/>
    <cellStyle name="”€ќђќ‘ћ‚›‰" xfId="1386"/>
    <cellStyle name="„…ќ…†ќ›‰" xfId="1387"/>
    <cellStyle name="‡ђѓћ‹ћ‚ћљ1" xfId="1388"/>
    <cellStyle name="‡ђѓћ‹ћ‚ћљ2" xfId="1389"/>
    <cellStyle name="€’ћѓћ‚›‰" xfId="139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0</xdr:row>
      <xdr:rowOff>38160</xdr:rowOff>
    </xdr:from>
    <xdr:to>
      <xdr:col>4</xdr:col>
      <xdr:colOff>1954440</xdr:colOff>
      <xdr:row>40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74392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0</xdr:row>
      <xdr:rowOff>38160</xdr:rowOff>
    </xdr:from>
    <xdr:to>
      <xdr:col>5</xdr:col>
      <xdr:colOff>1954440</xdr:colOff>
      <xdr:row>40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761360" y="105181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4</xdr:row>
      <xdr:rowOff>229320</xdr:rowOff>
    </xdr:from>
    <xdr:to>
      <xdr:col>4</xdr:col>
      <xdr:colOff>1954440</xdr:colOff>
      <xdr:row>35</xdr:row>
      <xdr:rowOff>572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2743920" y="831852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4</xdr:row>
      <xdr:rowOff>86040</xdr:rowOff>
    </xdr:from>
    <xdr:to>
      <xdr:col>5</xdr:col>
      <xdr:colOff>1991880</xdr:colOff>
      <xdr:row>34</xdr:row>
      <xdr:rowOff>24732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4798800" y="8175240"/>
          <a:ext cx="1616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56000</xdr:colOff>
      <xdr:row>37</xdr:row>
      <xdr:rowOff>18360</xdr:rowOff>
    </xdr:from>
    <xdr:to>
      <xdr:col>7</xdr:col>
      <xdr:colOff>28440</xdr:colOff>
      <xdr:row>37</xdr:row>
      <xdr:rowOff>334080</xdr:rowOff>
    </xdr:to>
    <xdr:clientData/>
  </xdr:twoCellAnchor>
  <xdr:twoCellAnchor editAs="oneCell">
    <xdr:from>
      <xdr:col>3</xdr:col>
      <xdr:colOff>765720</xdr:colOff>
      <xdr:row>17</xdr:row>
      <xdr:rowOff>57600</xdr:rowOff>
    </xdr:from>
    <xdr:to>
      <xdr:col>6</xdr:col>
      <xdr:colOff>297432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0880</xdr:colOff>
      <xdr:row>13</xdr:row>
      <xdr:rowOff>19440</xdr:rowOff>
    </xdr:from>
    <xdr:to>
      <xdr:col>7</xdr:col>
      <xdr:colOff>720720</xdr:colOff>
      <xdr:row>13</xdr:row>
      <xdr:rowOff>181440</xdr:rowOff>
    </xdr:to>
    <xdr:pic>
      <xdr:nvPicPr>
        <xdr:cNvPr id="119" name="Pict 9" descr="тест"/>
        <xdr:cNvPicPr/>
      </xdr:nvPicPr>
      <xdr:blipFill>
        <a:blip r:embed="rId1"/>
        <a:stretch/>
      </xdr:blipFill>
      <xdr:spPr>
        <a:xfrm>
          <a:off x="8302680" y="165780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60880</xdr:colOff>
      <xdr:row>23</xdr:row>
      <xdr:rowOff>19080</xdr:rowOff>
    </xdr:from>
    <xdr:to>
      <xdr:col>7</xdr:col>
      <xdr:colOff>720720</xdr:colOff>
      <xdr:row>23</xdr:row>
      <xdr:rowOff>181440</xdr:rowOff>
    </xdr:to>
    <xdr:pic>
      <xdr:nvPicPr>
        <xdr:cNvPr id="120" name="Pict 9" descr="тест"/>
        <xdr:cNvPicPr/>
      </xdr:nvPicPr>
      <xdr:blipFill>
        <a:blip r:embed="rId2"/>
        <a:stretch/>
      </xdr:blipFill>
      <xdr:spPr>
        <a:xfrm>
          <a:off x="8302680" y="275292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1160</xdr:colOff>
      <xdr:row>33</xdr:row>
      <xdr:rowOff>66960</xdr:rowOff>
    </xdr:from>
    <xdr:to>
      <xdr:col>7</xdr:col>
      <xdr:colOff>711000</xdr:colOff>
      <xdr:row>33</xdr:row>
      <xdr:rowOff>228960</xdr:rowOff>
    </xdr:to>
    <xdr:pic>
      <xdr:nvPicPr>
        <xdr:cNvPr id="121" name="Pict 9" descr="тест"/>
        <xdr:cNvPicPr/>
      </xdr:nvPicPr>
      <xdr:blipFill>
        <a:blip r:embed="rId3"/>
        <a:stretch/>
      </xdr:blipFill>
      <xdr:spPr>
        <a:xfrm>
          <a:off x="8292960" y="38959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5"/>
      <c r="F28" s="35"/>
      <c r="G28" s="35"/>
      <c r="H28" s="35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7" t="s">
        <v>24</v>
      </c>
      <c r="D30" s="37"/>
      <c r="E30" s="38" t="s">
        <v>25</v>
      </c>
      <c r="F30" s="38"/>
      <c r="G30" s="38"/>
      <c r="H30" s="38"/>
      <c r="I30" s="31"/>
      <c r="J30" s="32"/>
    </row>
    <row r="31" s="33" customFormat="true" ht="12.75" hidden="false" customHeight="false" outlineLevel="0" collapsed="false">
      <c r="A31" s="27"/>
      <c r="B31" s="28"/>
      <c r="C31" s="39"/>
      <c r="D31" s="39"/>
      <c r="E31" s="39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0" t="s">
        <v>17</v>
      </c>
      <c r="D33" s="40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0" t="s">
        <v>18</v>
      </c>
      <c r="D34" s="40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0" t="s">
        <v>19</v>
      </c>
      <c r="D35" s="40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0" t="s">
        <v>20</v>
      </c>
      <c r="D36" s="40"/>
      <c r="E36" s="36" t="s">
        <v>27</v>
      </c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1" t="s">
        <v>21</v>
      </c>
      <c r="D37" s="41"/>
      <c r="E37" s="42"/>
      <c r="F37" s="42"/>
      <c r="G37" s="42"/>
      <c r="H37" s="42"/>
      <c r="I37" s="31"/>
      <c r="J37" s="32"/>
    </row>
    <row r="38" customFormat="false" ht="40.5" hidden="false" customHeight="true" outlineLevel="0" collapsed="false">
      <c r="B38" s="43"/>
      <c r="C38" s="44"/>
      <c r="D38" s="44"/>
      <c r="E38" s="44"/>
      <c r="F38" s="44"/>
      <c r="G38" s="44"/>
      <c r="H38" s="44"/>
      <c r="I38" s="44"/>
      <c r="J38" s="45"/>
    </row>
  </sheetData>
  <sheetProtection sheet="true" password="fa9c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  <hyperlink ref="E36" r:id="rId2" location="'Инструкция'!A1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402" width="37.13"/>
    <col collapsed="false" customWidth="true" hidden="true" outlineLevel="0" max="2" min="2" style="402" width="7.7"/>
    <col collapsed="false" customWidth="true" hidden="false" outlineLevel="0" max="3" min="3" style="402" width="2.12"/>
    <col collapsed="false" customWidth="true" hidden="false" outlineLevel="0" max="4" min="4" style="403" width="17.13"/>
    <col collapsed="false" customWidth="true" hidden="false" outlineLevel="0" max="5" min="5" style="403" width="125.56"/>
    <col collapsed="false" customWidth="false" hidden="false" outlineLevel="0" max="6" min="6" style="403" width="9.13"/>
    <col collapsed="false" customWidth="true" hidden="false" outlineLevel="0" max="7" min="7" style="403" width="5.27"/>
    <col collapsed="false" customWidth="false" hidden="false" outlineLevel="0" max="257" min="8" style="403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04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04"/>
    </row>
    <row r="6" customFormat="false" ht="14.25" hidden="false" customHeight="true" outlineLevel="0" collapsed="false">
      <c r="D6" s="134" t="str">
        <f aca="false">codeTemplate</f>
        <v>Код шаблона: JKH.OPEN.INFO.BALANCE.HVS</v>
      </c>
    </row>
    <row r="7" customFormat="false" ht="20.25" hidden="false" customHeight="true" outlineLevel="0" collapsed="false">
      <c r="A7" s="405"/>
      <c r="B7" s="406"/>
      <c r="C7" s="405"/>
      <c r="D7" s="219" t="s">
        <v>85</v>
      </c>
      <c r="E7" s="407"/>
      <c r="F7" s="407"/>
    </row>
    <row r="8" customFormat="false" ht="14.25" hidden="false" customHeight="true" outlineLevel="0" collapsed="false">
      <c r="A8" s="405"/>
      <c r="B8" s="405"/>
      <c r="C8" s="405"/>
      <c r="D8" s="408" t="s">
        <v>365</v>
      </c>
      <c r="E8" s="408"/>
      <c r="F8" s="408"/>
    </row>
    <row r="9" customFormat="false" ht="14.25" hidden="false" customHeight="true" outlineLevel="0" collapsed="false">
      <c r="A9" s="405"/>
      <c r="B9" s="405"/>
      <c r="C9" s="405"/>
      <c r="D9" s="409" t="str">
        <f aca="false">IF(org="","",IF(fil="",org,org&amp;" ("&amp;fil&amp;")"))</f>
        <v>МУП "ТеплоЭнерго"</v>
      </c>
      <c r="E9" s="409"/>
      <c r="F9" s="409"/>
    </row>
    <row r="10" customFormat="false" ht="11.25" hidden="false" customHeight="false" outlineLevel="0" collapsed="false">
      <c r="A10" s="405"/>
      <c r="B10" s="405"/>
      <c r="C10" s="405"/>
      <c r="D10" s="410"/>
      <c r="E10" s="410"/>
      <c r="F10" s="410"/>
    </row>
    <row r="11" customFormat="false" ht="11.25" hidden="false" customHeight="false" outlineLevel="0" collapsed="false">
      <c r="A11" s="405"/>
      <c r="B11" s="405"/>
      <c r="C11" s="405"/>
      <c r="D11" s="411"/>
      <c r="E11" s="412"/>
      <c r="F11" s="413"/>
    </row>
    <row r="12" customFormat="false" ht="23.25" hidden="false" customHeight="false" outlineLevel="0" collapsed="false">
      <c r="D12" s="414"/>
      <c r="E12" s="415" t="s">
        <v>366</v>
      </c>
      <c r="F12" s="416"/>
    </row>
    <row r="13" customFormat="false" ht="12" hidden="false" customHeight="false" outlineLevel="0" collapsed="false">
      <c r="D13" s="417"/>
      <c r="E13" s="418"/>
      <c r="F13" s="419"/>
    </row>
  </sheetData>
  <sheetProtection sheet="true" password="fa9c" scenarios="true" formatColumns="false" formatRows="false"/>
  <mergeCells count="2">
    <mergeCell ref="D8:F8"/>
    <mergeCell ref="D9:F9"/>
  </mergeCell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S75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85" activeCellId="0" sqref="G8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33" width="9.15"/>
    <col collapsed="false" customWidth="true" hidden="false" outlineLevel="0" max="4" min="4" style="133" width="4.7"/>
    <col collapsed="false" customWidth="true" hidden="false" outlineLevel="0" max="5" min="5" style="133" width="27.27"/>
    <col collapsed="false" customWidth="true" hidden="false" outlineLevel="0" max="6" min="6" style="133" width="77.85"/>
    <col collapsed="false" customWidth="true" hidden="false" outlineLevel="0" max="7" min="7" style="133" width="17.7"/>
    <col collapsed="false" customWidth="false" hidden="false" outlineLevel="0" max="257" min="8" style="133" width="9.13"/>
  </cols>
  <sheetData>
    <row r="1" s="133" customFormat="true" ht="11.25" hidden="true" customHeight="false" outlineLevel="0" collapsed="false"/>
    <row r="2" s="133" customFormat="true" ht="11.25" hidden="true" customHeight="false" outlineLevel="0" collapsed="false"/>
    <row r="3" s="133" customFormat="true" ht="11.25" hidden="true" customHeight="false" outlineLevel="0" collapsed="false"/>
    <row r="4" s="133" customFormat="true" ht="11.25" hidden="true" customHeight="false" outlineLevel="0" collapsed="false"/>
    <row r="5" s="133" customFormat="true" ht="11.25" hidden="true" customHeight="false" outlineLevel="0" collapsed="false"/>
    <row r="6" s="133" customFormat="true" ht="11.25" hidden="true" customHeight="false" outlineLevel="0" collapsed="false"/>
    <row r="8" customFormat="false" ht="11.25" hidden="false" customHeight="false" outlineLevel="0" collapsed="false">
      <c r="E8" s="134" t="str">
        <f aca="false">codeTemplate</f>
        <v>Код шаблона: JKH.OPEN.INFO.BALANCE.HVS</v>
      </c>
    </row>
    <row r="10" s="133" customFormat="true" ht="21.75" hidden="false" customHeight="true" outlineLevel="0" collapsed="false">
      <c r="E10" s="135" t="s">
        <v>367</v>
      </c>
      <c r="F10" s="135"/>
      <c r="G10" s="135"/>
    </row>
    <row r="12" s="133" customFormat="true" ht="21.75" hidden="false" customHeight="true" outlineLevel="0" collapsed="false">
      <c r="E12" s="420" t="s">
        <v>88</v>
      </c>
      <c r="F12" s="420" t="s">
        <v>368</v>
      </c>
      <c r="G12" s="421" t="s">
        <v>369</v>
      </c>
    </row>
    <row r="13" customFormat="false" ht="11.25" hidden="false" customHeight="false" outlineLevel="0" collapsed="false">
      <c r="E13" s="422" t="s">
        <v>89</v>
      </c>
      <c r="F13" s="422" t="s">
        <v>90</v>
      </c>
      <c r="G13" s="422" t="s">
        <v>91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</row>
    <row r="127" customFormat="false" ht="11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</row>
    <row r="128" customFormat="false" ht="11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</row>
    <row r="129" customFormat="false" ht="11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</row>
    <row r="130" customFormat="false" ht="11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</row>
    <row r="131" customFormat="false" ht="11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</row>
    <row r="132" customFormat="false" ht="11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</row>
    <row r="133" customFormat="false" ht="11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</row>
    <row r="134" customFormat="false" ht="11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</row>
    <row r="135" customFormat="false" ht="11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</row>
    <row r="136" customFormat="false" ht="11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</row>
    <row r="137" customFormat="false" ht="11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</row>
    <row r="138" customFormat="false" ht="11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</row>
    <row r="139" customFormat="false" ht="11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</row>
    <row r="140" customFormat="false" ht="11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</row>
    <row r="141" customFormat="false" ht="11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</row>
    <row r="142" customFormat="false" ht="11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</row>
    <row r="143" customFormat="false" ht="11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</row>
    <row r="144" customFormat="false" ht="11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</row>
    <row r="145" customFormat="false" ht="11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</row>
    <row r="146" customFormat="false" ht="11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</row>
    <row r="147" customFormat="false" ht="11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</row>
    <row r="148" customFormat="false" ht="11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</row>
    <row r="149" customFormat="false" ht="11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</row>
    <row r="150" customFormat="false" ht="11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</row>
    <row r="151" customFormat="false" ht="11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</row>
    <row r="152" customFormat="false" ht="11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</row>
    <row r="153" customFormat="false" ht="11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</row>
    <row r="154" customFormat="false" ht="11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</row>
    <row r="155" customFormat="false" ht="11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</row>
    <row r="156" customFormat="false" ht="11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</row>
    <row r="157" customFormat="false" ht="11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</row>
    <row r="158" customFormat="false" ht="11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</row>
    <row r="159" customFormat="false" ht="11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</row>
    <row r="160" customFormat="false" ht="11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</row>
    <row r="161" customFormat="false" ht="11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</row>
    <row r="162" customFormat="false" ht="11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</row>
    <row r="163" customFormat="false" ht="11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</row>
    <row r="164" customFormat="false" ht="11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</row>
    <row r="165" customFormat="false" ht="11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</row>
    <row r="166" customFormat="false" ht="11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</row>
    <row r="167" customFormat="false" ht="11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</row>
    <row r="168" customFormat="false" ht="11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</row>
    <row r="169" customFormat="false" ht="11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</row>
    <row r="170" customFormat="false" ht="11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</row>
    <row r="171" customFormat="false" ht="11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</row>
    <row r="172" customFormat="false" ht="11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</row>
    <row r="173" customFormat="false" ht="11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</row>
    <row r="174" customFormat="false" ht="11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</row>
    <row r="175" customFormat="false" ht="11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</row>
    <row r="176" customFormat="false" ht="11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</row>
    <row r="177" customFormat="false" ht="11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</row>
    <row r="178" customFormat="false" ht="11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</row>
    <row r="179" customFormat="false" ht="11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</row>
    <row r="180" customFormat="false" ht="11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</row>
    <row r="181" customFormat="false" ht="11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</row>
    <row r="182" customFormat="false" ht="11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</row>
    <row r="183" customFormat="false" ht="11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</row>
    <row r="184" customFormat="false" ht="11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</row>
    <row r="185" customFormat="false" ht="11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</row>
    <row r="186" customFormat="false" ht="11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</row>
    <row r="187" customFormat="false" ht="11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</row>
    <row r="188" customFormat="false" ht="11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</row>
    <row r="189" customFormat="false" ht="11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</row>
    <row r="190" customFormat="false" ht="11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</row>
    <row r="191" customFormat="false" ht="11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</row>
    <row r="192" customFormat="false" ht="11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</row>
    <row r="193" customFormat="false" ht="11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</row>
    <row r="194" customFormat="false" ht="11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</row>
    <row r="195" customFormat="false" ht="11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</row>
    <row r="196" customFormat="false" ht="11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</row>
    <row r="197" customFormat="false" ht="11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</row>
    <row r="198" customFormat="false" ht="11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</row>
    <row r="199" customFormat="false" ht="11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</row>
    <row r="200" customFormat="false" ht="11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</row>
    <row r="201" customFormat="false" ht="11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</row>
    <row r="202" customFormat="false" ht="11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</row>
    <row r="203" customFormat="false" ht="11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</row>
    <row r="204" customFormat="false" ht="11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</row>
    <row r="205" customFormat="false" ht="11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</row>
    <row r="206" customFormat="false" ht="11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</row>
    <row r="207" customFormat="false" ht="11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</row>
    <row r="208" customFormat="false" ht="11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</row>
    <row r="209" customFormat="false" ht="11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</row>
    <row r="210" customFormat="false" ht="11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</row>
    <row r="211" customFormat="false" ht="11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</row>
    <row r="212" customFormat="false" ht="11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</row>
    <row r="213" customFormat="false" ht="11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</row>
    <row r="214" customFormat="false" ht="11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</row>
    <row r="215" customFormat="false" ht="11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</row>
    <row r="216" customFormat="false" ht="11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</row>
    <row r="217" customFormat="false" ht="11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</row>
    <row r="218" customFormat="false" ht="11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</row>
    <row r="219" customFormat="false" ht="11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</row>
    <row r="220" customFormat="false" ht="11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</row>
    <row r="221" customFormat="false" ht="11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</row>
    <row r="222" customFormat="false" ht="11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</row>
    <row r="223" customFormat="false" ht="11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</row>
    <row r="224" customFormat="false" ht="11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</row>
    <row r="225" customFormat="false" ht="11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</row>
    <row r="226" customFormat="false" ht="11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</row>
    <row r="227" customFormat="false" ht="11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</row>
    <row r="228" customFormat="false" ht="11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</row>
    <row r="229" customFormat="false" ht="11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</row>
    <row r="230" customFormat="false" ht="11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</row>
    <row r="231" customFormat="false" ht="11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</row>
    <row r="232" customFormat="false" ht="11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</row>
    <row r="233" customFormat="false" ht="11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</row>
    <row r="234" customFormat="false" ht="11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</row>
    <row r="235" customFormat="false" ht="11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</row>
    <row r="236" customFormat="false" ht="11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</row>
    <row r="237" customFormat="false" ht="11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</row>
    <row r="238" customFormat="false" ht="11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</row>
    <row r="239" customFormat="false" ht="11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</row>
    <row r="240" customFormat="false" ht="11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</row>
    <row r="241" customFormat="false" ht="11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</row>
    <row r="242" customFormat="false" ht="11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</row>
    <row r="243" customFormat="false" ht="11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</row>
    <row r="244" customFormat="false" ht="11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</row>
    <row r="245" customFormat="false" ht="11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</row>
    <row r="246" customFormat="false" ht="11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</row>
    <row r="247" customFormat="false" ht="11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</row>
    <row r="248" customFormat="false" ht="11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</row>
    <row r="249" customFormat="false" ht="11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</row>
    <row r="250" customFormat="false" ht="11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</row>
    <row r="251" customFormat="false" ht="11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</row>
    <row r="252" customFormat="false" ht="11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</row>
    <row r="253" customFormat="false" ht="11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</row>
    <row r="254" customFormat="false" ht="11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</row>
    <row r="255" customFormat="false" ht="11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</row>
    <row r="256" customFormat="false" ht="11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</row>
    <row r="257" customFormat="false" ht="11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</row>
    <row r="258" customFormat="false" ht="11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</row>
    <row r="259" customFormat="false" ht="11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</row>
    <row r="260" customFormat="false" ht="11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</row>
    <row r="261" customFormat="false" ht="11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</row>
    <row r="262" customFormat="false" ht="11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</row>
    <row r="263" customFormat="false" ht="11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</row>
    <row r="264" customFormat="false" ht="11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</row>
    <row r="265" customFormat="false" ht="11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</row>
    <row r="266" customFormat="false" ht="11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</row>
    <row r="267" customFormat="false" ht="11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</row>
    <row r="268" customFormat="false" ht="11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</row>
    <row r="269" customFormat="false" ht="11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</row>
    <row r="270" customFormat="false" ht="11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</row>
    <row r="271" customFormat="false" ht="11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</row>
    <row r="272" customFormat="false" ht="11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</row>
    <row r="273" customFormat="false" ht="11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</row>
    <row r="274" customFormat="false" ht="11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</row>
    <row r="275" customFormat="false" ht="11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</row>
    <row r="276" customFormat="false" ht="11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</row>
    <row r="277" customFormat="false" ht="11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</row>
    <row r="278" customFormat="false" ht="11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</row>
    <row r="279" customFormat="false" ht="11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</row>
    <row r="280" customFormat="false" ht="11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</row>
    <row r="281" customFormat="false" ht="11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</row>
    <row r="282" customFormat="false" ht="11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</row>
    <row r="283" customFormat="false" ht="11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</row>
    <row r="284" customFormat="false" ht="11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</row>
    <row r="285" customFormat="false" ht="11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</row>
    <row r="286" customFormat="false" ht="11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</row>
    <row r="287" customFormat="false" ht="11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</row>
    <row r="288" customFormat="false" ht="11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</row>
    <row r="289" customFormat="false" ht="11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</row>
    <row r="290" customFormat="false" ht="11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</row>
    <row r="291" customFormat="false" ht="11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</row>
    <row r="292" customFormat="false" ht="11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</row>
    <row r="293" customFormat="false" ht="11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</row>
    <row r="294" customFormat="false" ht="11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</row>
    <row r="295" customFormat="false" ht="11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</row>
    <row r="296" customFormat="false" ht="11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</row>
    <row r="297" customFormat="false" ht="11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</row>
    <row r="298" customFormat="false" ht="11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</row>
    <row r="299" customFormat="false" ht="11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</row>
    <row r="300" customFormat="false" ht="11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</row>
    <row r="301" customFormat="false" ht="11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</row>
    <row r="302" customFormat="false" ht="11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</row>
    <row r="303" customFormat="false" ht="11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</row>
    <row r="304" customFormat="false" ht="11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</row>
    <row r="305" customFormat="false" ht="11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</row>
    <row r="306" customFormat="false" ht="11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</row>
    <row r="307" customFormat="false" ht="11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</row>
    <row r="308" customFormat="false" ht="11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</row>
    <row r="309" customFormat="false" ht="11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</row>
    <row r="310" customFormat="false" ht="11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</row>
    <row r="311" customFormat="false" ht="11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</row>
    <row r="312" customFormat="false" ht="11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</row>
    <row r="313" customFormat="false" ht="11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</row>
    <row r="314" customFormat="false" ht="11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</row>
    <row r="315" customFormat="false" ht="11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</row>
    <row r="316" customFormat="false" ht="11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</row>
    <row r="317" customFormat="false" ht="11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</row>
    <row r="318" customFormat="false" ht="11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</row>
    <row r="319" customFormat="false" ht="11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</row>
    <row r="320" customFormat="false" ht="11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</row>
    <row r="321" customFormat="false" ht="11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</row>
    <row r="322" customFormat="false" ht="11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</row>
    <row r="323" customFormat="false" ht="11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</row>
    <row r="324" customFormat="false" ht="11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</row>
    <row r="325" customFormat="false" ht="11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</row>
    <row r="326" customFormat="false" ht="11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</row>
    <row r="327" customFormat="false" ht="11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</row>
    <row r="328" customFormat="false" ht="11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</row>
    <row r="329" customFormat="false" ht="11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</row>
    <row r="330" customFormat="false" ht="11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</row>
    <row r="331" customFormat="false" ht="11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</row>
    <row r="332" customFormat="false" ht="11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</row>
    <row r="333" customFormat="false" ht="11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</row>
    <row r="334" customFormat="false" ht="11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</row>
    <row r="335" customFormat="false" ht="11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</row>
    <row r="336" customFormat="false" ht="11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</row>
    <row r="337" customFormat="false" ht="11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</row>
    <row r="338" customFormat="false" ht="11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</row>
    <row r="339" customFormat="false" ht="11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</row>
    <row r="340" customFormat="false" ht="11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</row>
    <row r="341" customFormat="false" ht="11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</row>
    <row r="342" customFormat="false" ht="11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</row>
    <row r="343" customFormat="false" ht="11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</row>
    <row r="344" customFormat="false" ht="11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</row>
    <row r="345" customFormat="false" ht="11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</row>
    <row r="346" customFormat="false" ht="11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</row>
    <row r="347" customFormat="false" ht="11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</row>
    <row r="348" customFormat="false" ht="11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</row>
    <row r="349" customFormat="false" ht="11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</row>
    <row r="350" customFormat="false" ht="11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</row>
    <row r="351" customFormat="false" ht="11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</row>
    <row r="352" customFormat="false" ht="11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</row>
    <row r="353" customFormat="false" ht="11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</row>
    <row r="354" customFormat="false" ht="11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</row>
    <row r="355" customFormat="false" ht="11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</row>
    <row r="356" customFormat="false" ht="11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</row>
    <row r="357" customFormat="false" ht="11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</row>
    <row r="358" customFormat="false" ht="11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</row>
    <row r="359" customFormat="false" ht="11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</row>
    <row r="360" customFormat="false" ht="11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</row>
    <row r="361" customFormat="false" ht="11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</row>
    <row r="362" customFormat="false" ht="11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</row>
    <row r="363" customFormat="false" ht="11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</row>
    <row r="364" customFormat="false" ht="11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</row>
    <row r="365" customFormat="false" ht="11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</row>
    <row r="366" customFormat="false" ht="11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</row>
    <row r="367" customFormat="false" ht="11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</row>
    <row r="368" customFormat="false" ht="11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</row>
    <row r="369" customFormat="false" ht="11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</row>
    <row r="370" customFormat="false" ht="11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</row>
    <row r="371" customFormat="false" ht="11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</row>
    <row r="372" customFormat="false" ht="11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</row>
    <row r="373" customFormat="false" ht="11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</row>
    <row r="374" customFormat="false" ht="11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</row>
    <row r="375" customFormat="false" ht="11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</row>
    <row r="376" customFormat="false" ht="11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</row>
    <row r="377" customFormat="false" ht="11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</row>
    <row r="378" customFormat="false" ht="11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</row>
    <row r="379" customFormat="false" ht="11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</row>
    <row r="380" customFormat="false" ht="11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</row>
    <row r="381" customFormat="false" ht="11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</row>
    <row r="382" customFormat="false" ht="11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</row>
    <row r="383" customFormat="false" ht="11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</row>
    <row r="384" customFormat="false" ht="11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</row>
    <row r="385" customFormat="false" ht="11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</row>
    <row r="386" customFormat="false" ht="11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</row>
    <row r="387" customFormat="false" ht="11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</row>
    <row r="388" customFormat="false" ht="11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</row>
    <row r="389" customFormat="false" ht="11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</row>
    <row r="390" customFormat="false" ht="11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</row>
    <row r="391" customFormat="false" ht="11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</row>
    <row r="392" customFormat="false" ht="11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</row>
    <row r="393" customFormat="false" ht="11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</row>
    <row r="394" customFormat="false" ht="11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</row>
    <row r="395" customFormat="false" ht="11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</row>
    <row r="396" customFormat="false" ht="11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</row>
    <row r="397" customFormat="false" ht="11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</row>
    <row r="398" customFormat="false" ht="11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</row>
    <row r="399" customFormat="false" ht="11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</row>
    <row r="400" customFormat="false" ht="11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</row>
    <row r="401" customFormat="false" ht="11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</row>
    <row r="402" customFormat="false" ht="11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</row>
    <row r="403" customFormat="false" ht="11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</row>
    <row r="404" customFormat="false" ht="11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</row>
    <row r="405" customFormat="false" ht="11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</row>
    <row r="406" customFormat="false" ht="11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</row>
    <row r="407" customFormat="false" ht="11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</row>
    <row r="408" customFormat="false" ht="11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</row>
    <row r="409" customFormat="false" ht="11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</row>
    <row r="410" customFormat="false" ht="11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</row>
    <row r="411" customFormat="false" ht="11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</row>
    <row r="412" customFormat="false" ht="11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</row>
    <row r="413" customFormat="false" ht="11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</row>
    <row r="414" customFormat="false" ht="11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</row>
    <row r="415" customFormat="false" ht="11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</row>
    <row r="416" customFormat="false" ht="11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</row>
    <row r="417" customFormat="false" ht="11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</row>
    <row r="418" customFormat="false" ht="11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</row>
    <row r="419" customFormat="false" ht="11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</row>
    <row r="420" customFormat="false" ht="11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</row>
    <row r="421" customFormat="false" ht="11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</row>
    <row r="422" customFormat="false" ht="11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</row>
    <row r="423" customFormat="false" ht="11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</row>
    <row r="424" customFormat="false" ht="11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</row>
    <row r="425" customFormat="false" ht="11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</row>
    <row r="426" customFormat="false" ht="11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</row>
    <row r="427" customFormat="false" ht="11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</row>
    <row r="428" customFormat="false" ht="11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</row>
    <row r="429" customFormat="false" ht="11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</row>
    <row r="430" customFormat="false" ht="11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</row>
    <row r="431" customFormat="false" ht="11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</row>
    <row r="432" customFormat="false" ht="11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</row>
    <row r="433" customFormat="false" ht="11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</row>
    <row r="434" customFormat="false" ht="11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</row>
    <row r="435" customFormat="false" ht="11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</row>
    <row r="436" customFormat="false" ht="11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</row>
    <row r="437" customFormat="false" ht="11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</row>
    <row r="438" customFormat="false" ht="11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</row>
    <row r="439" customFormat="false" ht="11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</row>
    <row r="440" customFormat="false" ht="11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</row>
    <row r="441" customFormat="false" ht="11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</row>
    <row r="442" customFormat="false" ht="11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</row>
    <row r="443" customFormat="false" ht="11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</row>
    <row r="444" customFormat="false" ht="11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</row>
    <row r="445" customFormat="false" ht="11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</row>
    <row r="446" customFormat="false" ht="11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</row>
    <row r="447" customFormat="false" ht="11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</row>
    <row r="448" customFormat="false" ht="11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</row>
    <row r="449" customFormat="false" ht="11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</row>
    <row r="450" customFormat="false" ht="11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</row>
    <row r="451" customFormat="false" ht="11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</row>
    <row r="452" customFormat="false" ht="11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</row>
    <row r="453" customFormat="false" ht="11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</row>
    <row r="454" customFormat="false" ht="11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</row>
    <row r="455" customFormat="false" ht="11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</row>
    <row r="456" customFormat="false" ht="11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</row>
    <row r="457" customFormat="false" ht="11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</row>
    <row r="458" customFormat="false" ht="11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</row>
    <row r="459" customFormat="false" ht="11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</row>
    <row r="460" customFormat="false" ht="11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</row>
    <row r="461" customFormat="false" ht="11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</row>
    <row r="462" customFormat="false" ht="11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</row>
    <row r="463" customFormat="false" ht="11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</row>
    <row r="464" customFormat="false" ht="11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</row>
    <row r="465" customFormat="false" ht="11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</row>
    <row r="466" customFormat="false" ht="11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</row>
    <row r="467" customFormat="false" ht="11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</row>
    <row r="468" customFormat="false" ht="11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</row>
    <row r="469" customFormat="false" ht="11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</row>
    <row r="470" customFormat="false" ht="11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</row>
    <row r="471" customFormat="false" ht="11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</row>
    <row r="472" customFormat="false" ht="11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</row>
    <row r="473" customFormat="false" ht="11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</row>
    <row r="474" customFormat="false" ht="11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</row>
    <row r="475" customFormat="false" ht="11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</row>
    <row r="476" customFormat="false" ht="11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</row>
    <row r="477" customFormat="false" ht="11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</row>
    <row r="478" customFormat="false" ht="11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</row>
    <row r="479" customFormat="false" ht="11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</row>
    <row r="480" customFormat="false" ht="11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</row>
    <row r="481" customFormat="false" ht="11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</row>
    <row r="482" customFormat="false" ht="11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</row>
    <row r="483" customFormat="false" ht="11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</row>
    <row r="484" customFormat="false" ht="11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</row>
    <row r="485" customFormat="false" ht="11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</row>
    <row r="486" customFormat="false" ht="11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</row>
    <row r="487" customFormat="false" ht="11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</row>
    <row r="488" customFormat="false" ht="11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</row>
    <row r="489" customFormat="false" ht="11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</row>
    <row r="490" customFormat="false" ht="11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</row>
    <row r="491" customFormat="false" ht="11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</row>
    <row r="492" customFormat="false" ht="11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</row>
    <row r="493" customFormat="false" ht="11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</row>
    <row r="494" customFormat="false" ht="11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</row>
    <row r="495" customFormat="false" ht="11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</row>
    <row r="496" customFormat="false" ht="11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</row>
    <row r="497" customFormat="false" ht="11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</row>
    <row r="498" customFormat="false" ht="11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</row>
    <row r="499" customFormat="false" ht="11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</row>
    <row r="500" customFormat="false" ht="11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</row>
    <row r="501" customFormat="false" ht="11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</row>
    <row r="502" customFormat="false" ht="11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</row>
    <row r="503" customFormat="false" ht="11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</row>
    <row r="504" customFormat="false" ht="11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</row>
    <row r="505" customFormat="false" ht="11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</row>
    <row r="506" customFormat="false" ht="11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</row>
    <row r="507" customFormat="false" ht="11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</row>
    <row r="508" customFormat="false" ht="11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</row>
    <row r="509" customFormat="false" ht="11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</row>
    <row r="510" customFormat="false" ht="11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</row>
    <row r="511" customFormat="false" ht="11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</row>
    <row r="512" customFormat="false" ht="11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</row>
    <row r="513" customFormat="false" ht="11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</row>
    <row r="514" customFormat="false" ht="11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</row>
    <row r="515" customFormat="false" ht="11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</row>
    <row r="516" customFormat="false" ht="11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</row>
    <row r="517" customFormat="false" ht="11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</row>
    <row r="518" customFormat="false" ht="11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</row>
    <row r="519" customFormat="false" ht="11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</row>
    <row r="520" customFormat="false" ht="11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</row>
    <row r="521" customFormat="false" ht="11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</row>
    <row r="522" customFormat="false" ht="11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</row>
    <row r="523" customFormat="false" ht="11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</row>
    <row r="524" customFormat="false" ht="11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</row>
    <row r="525" customFormat="false" ht="11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</row>
    <row r="526" customFormat="false" ht="11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</row>
    <row r="527" customFormat="false" ht="11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</row>
    <row r="528" customFormat="false" ht="11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</row>
    <row r="529" customFormat="false" ht="11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</row>
    <row r="530" customFormat="false" ht="11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</row>
    <row r="531" customFormat="false" ht="11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</row>
    <row r="532" customFormat="false" ht="11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</row>
    <row r="533" customFormat="false" ht="11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</row>
    <row r="534" customFormat="false" ht="11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</row>
    <row r="535" customFormat="false" ht="11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</row>
    <row r="536" customFormat="false" ht="11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</row>
    <row r="537" customFormat="false" ht="11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</row>
    <row r="538" customFormat="false" ht="11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</row>
    <row r="539" customFormat="false" ht="11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</row>
    <row r="540" customFormat="false" ht="11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</row>
    <row r="541" customFormat="false" ht="11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</row>
    <row r="542" customFormat="false" ht="11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</row>
    <row r="543" customFormat="false" ht="11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</row>
    <row r="544" customFormat="false" ht="11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</row>
    <row r="545" customFormat="false" ht="11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</row>
    <row r="546" customFormat="false" ht="11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</row>
    <row r="547" customFormat="false" ht="11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</row>
    <row r="548" customFormat="false" ht="11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</row>
    <row r="549" customFormat="false" ht="11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</row>
    <row r="550" customFormat="false" ht="11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</row>
    <row r="551" customFormat="false" ht="11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</row>
    <row r="552" customFormat="false" ht="11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</row>
    <row r="553" customFormat="false" ht="11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</row>
    <row r="554" customFormat="false" ht="11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</row>
    <row r="555" customFormat="false" ht="11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</row>
    <row r="556" customFormat="false" ht="11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</row>
    <row r="557" customFormat="false" ht="11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</row>
    <row r="558" customFormat="false" ht="11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</row>
    <row r="559" customFormat="false" ht="11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</row>
    <row r="560" customFormat="false" ht="11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</row>
    <row r="561" customFormat="false" ht="11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</row>
    <row r="562" customFormat="false" ht="11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</row>
    <row r="563" customFormat="false" ht="11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</row>
    <row r="564" customFormat="false" ht="11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</row>
    <row r="565" customFormat="false" ht="11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</row>
    <row r="566" customFormat="false" ht="11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</row>
    <row r="567" customFormat="false" ht="11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</row>
    <row r="568" customFormat="false" ht="11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</row>
    <row r="569" customFormat="false" ht="11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</row>
    <row r="570" customFormat="false" ht="11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</row>
    <row r="571" customFormat="false" ht="11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</row>
    <row r="572" customFormat="false" ht="11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</row>
    <row r="573" customFormat="false" ht="11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</row>
    <row r="574" customFormat="false" ht="11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</row>
    <row r="575" customFormat="false" ht="11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</row>
    <row r="576" customFormat="false" ht="11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</row>
    <row r="577" customFormat="false" ht="11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</row>
    <row r="578" customFormat="false" ht="11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</row>
    <row r="579" customFormat="false" ht="11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</row>
    <row r="580" customFormat="false" ht="11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</row>
    <row r="581" customFormat="false" ht="11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</row>
    <row r="582" customFormat="false" ht="11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</row>
    <row r="583" customFormat="false" ht="11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</row>
    <row r="584" customFormat="false" ht="11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</row>
    <row r="585" customFormat="false" ht="11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</row>
    <row r="586" customFormat="false" ht="11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</row>
    <row r="587" customFormat="false" ht="11.2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</row>
    <row r="588" customFormat="false" ht="11.2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</row>
    <row r="589" customFormat="false" ht="11.2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</row>
    <row r="590" customFormat="false" ht="11.2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</row>
    <row r="591" customFormat="false" ht="11.2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</row>
    <row r="592" customFormat="false" ht="11.2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</row>
    <row r="593" customFormat="false" ht="11.2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</row>
    <row r="594" customFormat="false" ht="11.2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</row>
    <row r="595" customFormat="false" ht="11.2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</row>
    <row r="596" customFormat="false" ht="11.2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</row>
    <row r="597" customFormat="false" ht="11.2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</row>
    <row r="598" customFormat="false" ht="11.2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</row>
    <row r="599" customFormat="false" ht="11.2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</row>
    <row r="600" customFormat="false" ht="11.2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</row>
    <row r="601" customFormat="false" ht="11.2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</row>
    <row r="602" customFormat="false" ht="11.2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</row>
    <row r="603" customFormat="false" ht="11.2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</row>
    <row r="604" customFormat="false" ht="11.2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</row>
    <row r="605" customFormat="false" ht="11.2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</row>
    <row r="606" customFormat="false" ht="11.2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</row>
    <row r="607" customFormat="false" ht="11.2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</row>
    <row r="608" customFormat="false" ht="11.2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</row>
    <row r="609" customFormat="false" ht="11.2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</row>
    <row r="610" customFormat="false" ht="11.2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</row>
    <row r="611" customFormat="false" ht="11.2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</row>
    <row r="612" customFormat="false" ht="11.2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</row>
    <row r="613" customFormat="false" ht="11.2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</row>
    <row r="614" customFormat="false" ht="11.2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</row>
    <row r="615" customFormat="false" ht="11.2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</row>
    <row r="616" customFormat="false" ht="11.2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</row>
    <row r="617" customFormat="false" ht="11.2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</row>
    <row r="618" customFormat="false" ht="11.2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</row>
    <row r="619" customFormat="false" ht="11.2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</row>
    <row r="620" customFormat="false" ht="11.2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</row>
    <row r="621" customFormat="false" ht="11.2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</row>
    <row r="622" customFormat="false" ht="11.2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</row>
    <row r="623" customFormat="false" ht="11.2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</row>
    <row r="624" customFormat="false" ht="11.2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</row>
    <row r="625" customFormat="false" ht="11.2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</row>
    <row r="626" customFormat="false" ht="11.2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</row>
    <row r="627" customFormat="false" ht="11.2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</row>
    <row r="628" customFormat="false" ht="11.2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</row>
    <row r="629" customFormat="false" ht="11.2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</row>
    <row r="630" customFormat="false" ht="11.2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</row>
    <row r="631" customFormat="false" ht="11.2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</row>
    <row r="632" customFormat="false" ht="11.2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</row>
    <row r="633" customFormat="false" ht="11.2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</row>
    <row r="634" customFormat="false" ht="11.2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</row>
    <row r="635" customFormat="false" ht="11.2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</row>
    <row r="636" customFormat="false" ht="11.2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</row>
    <row r="637" customFormat="false" ht="11.2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</row>
    <row r="638" customFormat="false" ht="11.2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</row>
    <row r="639" customFormat="false" ht="11.2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</row>
    <row r="640" customFormat="false" ht="11.2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</row>
    <row r="641" customFormat="false" ht="11.2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</row>
    <row r="642" customFormat="false" ht="11.2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</row>
    <row r="643" customFormat="false" ht="11.2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</row>
    <row r="644" customFormat="false" ht="11.2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</row>
    <row r="645" customFormat="false" ht="11.2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</row>
    <row r="646" customFormat="false" ht="11.2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</row>
    <row r="647" customFormat="false" ht="11.2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</row>
    <row r="648" customFormat="false" ht="11.2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</row>
    <row r="649" customFormat="false" ht="11.2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</row>
    <row r="650" customFormat="false" ht="11.2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</row>
    <row r="651" customFormat="false" ht="11.2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</row>
    <row r="652" customFormat="false" ht="11.2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</row>
    <row r="653" customFormat="false" ht="11.2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</row>
    <row r="654" customFormat="false" ht="11.2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</row>
    <row r="655" customFormat="false" ht="11.2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</row>
    <row r="656" customFormat="false" ht="11.2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</row>
    <row r="657" customFormat="false" ht="11.2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</row>
    <row r="658" customFormat="false" ht="11.2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</row>
    <row r="659" customFormat="false" ht="11.2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</row>
    <row r="660" customFormat="false" ht="11.2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</row>
    <row r="661" customFormat="false" ht="11.2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</row>
    <row r="662" customFormat="false" ht="11.2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</row>
    <row r="663" customFormat="false" ht="11.2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</row>
    <row r="664" customFormat="false" ht="11.2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</row>
    <row r="665" customFormat="false" ht="11.2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</row>
    <row r="666" customFormat="false" ht="11.2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</row>
    <row r="667" customFormat="false" ht="11.2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</row>
    <row r="668" customFormat="false" ht="11.2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</row>
    <row r="669" customFormat="false" ht="11.2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</row>
    <row r="670" customFormat="false" ht="11.2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</row>
    <row r="671" customFormat="false" ht="11.2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</row>
    <row r="672" customFormat="false" ht="11.2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</row>
    <row r="673" customFormat="false" ht="11.2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</row>
    <row r="674" customFormat="false" ht="11.2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</row>
    <row r="675" customFormat="false" ht="11.2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</row>
    <row r="676" customFormat="false" ht="11.2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</row>
    <row r="677" customFormat="false" ht="11.2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</row>
    <row r="678" customFormat="false" ht="11.2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</row>
    <row r="679" customFormat="false" ht="11.2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</row>
    <row r="680" customFormat="false" ht="11.2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</row>
    <row r="681" customFormat="false" ht="11.2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</row>
    <row r="682" customFormat="false" ht="11.2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</row>
    <row r="683" customFormat="false" ht="11.2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</row>
    <row r="684" customFormat="false" ht="11.2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</row>
    <row r="685" customFormat="false" ht="11.2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</row>
    <row r="686" customFormat="false" ht="11.2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</row>
    <row r="687" customFormat="false" ht="11.2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</row>
    <row r="688" customFormat="false" ht="11.2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</row>
    <row r="689" customFormat="false" ht="11.2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</row>
    <row r="690" customFormat="false" ht="11.2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</row>
    <row r="691" customFormat="false" ht="11.2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</row>
    <row r="692" customFormat="false" ht="11.2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</row>
    <row r="693" customFormat="false" ht="11.2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</row>
    <row r="694" customFormat="false" ht="11.2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</row>
    <row r="695" customFormat="false" ht="11.2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</row>
    <row r="696" customFormat="false" ht="11.2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</row>
    <row r="697" customFormat="false" ht="11.2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</row>
    <row r="698" customFormat="false" ht="11.2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</row>
    <row r="699" customFormat="false" ht="11.2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</row>
    <row r="700" customFormat="false" ht="11.25" hidden="false" customHeight="false" outlineLevel="0" collapsed="false"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</row>
    <row r="701" customFormat="false" ht="11.25" hidden="false" customHeight="false" outlineLevel="0" collapsed="false"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</row>
    <row r="702" customFormat="false" ht="11.25" hidden="false" customHeight="false" outlineLevel="0" collapsed="false"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</row>
    <row r="703" customFormat="false" ht="11.25" hidden="false" customHeight="false" outlineLevel="0" collapsed="false"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</row>
    <row r="704" customFormat="false" ht="11.25" hidden="false" customHeight="false" outlineLevel="0" collapsed="false"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</row>
    <row r="705" customFormat="false" ht="11.25" hidden="false" customHeight="false" outlineLevel="0" collapsed="false"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</row>
    <row r="706" customFormat="false" ht="11.25" hidden="false" customHeight="false" outlineLevel="0" collapsed="false"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</row>
    <row r="707" customFormat="false" ht="11.25" hidden="false" customHeight="false" outlineLevel="0" collapsed="false"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</row>
    <row r="708" customFormat="false" ht="11.25" hidden="false" customHeight="false" outlineLevel="0" collapsed="false"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</row>
    <row r="709" customFormat="false" ht="11.25" hidden="false" customHeight="false" outlineLevel="0" collapsed="false"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</row>
    <row r="710" customFormat="false" ht="11.25" hidden="false" customHeight="false" outlineLevel="0" collapsed="false"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</row>
    <row r="711" customFormat="false" ht="11.25" hidden="false" customHeight="false" outlineLevel="0" collapsed="false"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</row>
    <row r="712" customFormat="false" ht="11.25" hidden="false" customHeight="false" outlineLevel="0" collapsed="false"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</row>
    <row r="713" customFormat="false" ht="11.25" hidden="false" customHeight="false" outlineLevel="0" collapsed="false"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</row>
    <row r="714" customFormat="false" ht="11.25" hidden="false" customHeight="false" outlineLevel="0" collapsed="false"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</row>
    <row r="715" customFormat="false" ht="11.25" hidden="false" customHeight="false" outlineLevel="0" collapsed="false"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</row>
    <row r="716" customFormat="false" ht="11.25" hidden="false" customHeight="false" outlineLevel="0" collapsed="false"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</row>
    <row r="717" customFormat="false" ht="11.25" hidden="false" customHeight="false" outlineLevel="0" collapsed="false"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</row>
    <row r="718" customFormat="false" ht="11.25" hidden="false" customHeight="false" outlineLevel="0" collapsed="false"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</row>
    <row r="719" customFormat="false" ht="11.25" hidden="false" customHeight="false" outlineLevel="0" collapsed="false"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</row>
    <row r="720" customFormat="false" ht="11.25" hidden="false" customHeight="false" outlineLevel="0" collapsed="false"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</row>
    <row r="721" customFormat="false" ht="11.25" hidden="false" customHeight="false" outlineLevel="0" collapsed="false"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</row>
    <row r="722" customFormat="false" ht="11.25" hidden="false" customHeight="false" outlineLevel="0" collapsed="false"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</row>
    <row r="723" customFormat="false" ht="11.25" hidden="false" customHeight="false" outlineLevel="0" collapsed="false"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</row>
    <row r="724" customFormat="false" ht="11.25" hidden="false" customHeight="false" outlineLevel="0" collapsed="false"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</row>
    <row r="725" customFormat="false" ht="11.25" hidden="false" customHeight="false" outlineLevel="0" collapsed="false"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</row>
    <row r="726" customFormat="false" ht="11.25" hidden="false" customHeight="false" outlineLevel="0" collapsed="false"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</row>
    <row r="727" customFormat="false" ht="11.25" hidden="false" customHeight="false" outlineLevel="0" collapsed="false"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</row>
    <row r="728" customFormat="false" ht="11.25" hidden="false" customHeight="false" outlineLevel="0" collapsed="false"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</row>
    <row r="729" customFormat="false" ht="11.25" hidden="false" customHeight="false" outlineLevel="0" collapsed="false"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</row>
    <row r="730" customFormat="false" ht="11.25" hidden="false" customHeight="false" outlineLevel="0" collapsed="false"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</row>
    <row r="731" customFormat="false" ht="11.25" hidden="false" customHeight="false" outlineLevel="0" collapsed="false"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</row>
    <row r="732" customFormat="false" ht="11.25" hidden="false" customHeight="false" outlineLevel="0" collapsed="false"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</row>
    <row r="733" customFormat="false" ht="11.25" hidden="false" customHeight="false" outlineLevel="0" collapsed="false"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</row>
    <row r="734" customFormat="false" ht="11.25" hidden="false" customHeight="false" outlineLevel="0" collapsed="false"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</row>
    <row r="735" customFormat="false" ht="11.25" hidden="false" customHeight="false" outlineLevel="0" collapsed="false"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</row>
    <row r="736" customFormat="false" ht="11.25" hidden="false" customHeight="false" outlineLevel="0" collapsed="false"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</row>
    <row r="737" customFormat="false" ht="11.25" hidden="false" customHeight="false" outlineLevel="0" collapsed="false"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</row>
    <row r="738" customFormat="false" ht="11.25" hidden="false" customHeight="false" outlineLevel="0" collapsed="false"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</row>
    <row r="739" customFormat="false" ht="11.25" hidden="false" customHeight="false" outlineLevel="0" collapsed="false"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</row>
    <row r="740" customFormat="false" ht="11.25" hidden="false" customHeight="false" outlineLevel="0" collapsed="false"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</row>
    <row r="741" customFormat="false" ht="11.25" hidden="false" customHeight="false" outlineLevel="0" collapsed="false"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</row>
    <row r="742" customFormat="false" ht="11.25" hidden="false" customHeight="false" outlineLevel="0" collapsed="false"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</row>
    <row r="743" customFormat="false" ht="11.25" hidden="false" customHeight="false" outlineLevel="0" collapsed="false"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</row>
    <row r="744" customFormat="false" ht="11.25" hidden="false" customHeight="false" outlineLevel="0" collapsed="false"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</row>
    <row r="745" customFormat="false" ht="11.25" hidden="false" customHeight="false" outlineLevel="0" collapsed="false"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</row>
    <row r="746" customFormat="false" ht="11.25" hidden="false" customHeight="false" outlineLevel="0" collapsed="false"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</row>
    <row r="747" customFormat="false" ht="11.25" hidden="false" customHeight="false" outlineLevel="0" collapsed="false"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</row>
    <row r="748" customFormat="false" ht="11.25" hidden="false" customHeight="false" outlineLevel="0" collapsed="false"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</row>
    <row r="749" customFormat="false" ht="11.25" hidden="false" customHeight="false" outlineLevel="0" collapsed="false"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</row>
    <row r="750" customFormat="false" ht="11.25" hidden="false" customHeight="false" outlineLevel="0" collapsed="false"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</row>
    <row r="751" customFormat="false" ht="11.25" hidden="false" customHeight="false" outlineLevel="0" collapsed="false"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</row>
    <row r="752" customFormat="false" ht="11.25" hidden="false" customHeight="false" outlineLevel="0" collapsed="false"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</row>
    <row r="753" customFormat="false" ht="11.25" hidden="false" customHeight="false" outlineLevel="0" collapsed="false"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</row>
    <row r="754" customFormat="false" ht="11.25" hidden="false" customHeight="false" outlineLevel="0" collapsed="false"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</row>
    <row r="755" customFormat="false" ht="11.25" hidden="false" customHeight="false" outlineLevel="0" collapsed="false"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19.7"/>
    <col collapsed="false" customWidth="true" hidden="false" outlineLevel="0" max="2" min="2" style="383" width="21.12"/>
    <col collapsed="false" customWidth="false" hidden="false" outlineLevel="0" max="257" min="3" style="383" width="9.13"/>
  </cols>
  <sheetData>
    <row r="1" customFormat="false" ht="11.25" hidden="false" customHeight="false" outlineLevel="0" collapsed="false">
      <c r="A1" s="423" t="s">
        <v>370</v>
      </c>
      <c r="B1" s="423" t="s">
        <v>371</v>
      </c>
    </row>
    <row r="2" customFormat="false" ht="11.25" hidden="false" customHeight="false" outlineLevel="0" collapsed="false">
      <c r="A2" s="383" t="s">
        <v>372</v>
      </c>
      <c r="B2" s="383" t="s">
        <v>373</v>
      </c>
    </row>
    <row r="3" customFormat="false" ht="11.25" hidden="false" customHeight="false" outlineLevel="0" collapsed="false">
      <c r="A3" s="383" t="s">
        <v>374</v>
      </c>
      <c r="B3" s="383" t="s">
        <v>375</v>
      </c>
    </row>
    <row r="4" customFormat="false" ht="11.25" hidden="false" customHeight="false" outlineLevel="0" collapsed="false">
      <c r="A4" s="383" t="s">
        <v>376</v>
      </c>
      <c r="B4" s="383" t="s">
        <v>377</v>
      </c>
    </row>
    <row r="5" customFormat="false" ht="11.25" hidden="false" customHeight="false" outlineLevel="0" collapsed="false">
      <c r="A5" s="383" t="s">
        <v>85</v>
      </c>
      <c r="B5" s="383" t="s">
        <v>378</v>
      </c>
    </row>
    <row r="6" customFormat="false" ht="11.25" hidden="false" customHeight="false" outlineLevel="0" collapsed="false">
      <c r="A6" s="383" t="s">
        <v>92</v>
      </c>
      <c r="B6" s="383" t="s">
        <v>379</v>
      </c>
    </row>
    <row r="7" customFormat="false" ht="11.25" hidden="false" customHeight="false" outlineLevel="0" collapsed="false">
      <c r="A7" s="383" t="s">
        <v>94</v>
      </c>
      <c r="B7" s="383" t="s">
        <v>380</v>
      </c>
    </row>
    <row r="8" customFormat="false" ht="11.25" hidden="false" customHeight="false" outlineLevel="0" collapsed="false">
      <c r="A8" s="383" t="s">
        <v>95</v>
      </c>
      <c r="B8" s="383" t="s">
        <v>381</v>
      </c>
    </row>
    <row r="9" customFormat="false" ht="11.25" hidden="false" customHeight="false" outlineLevel="0" collapsed="false">
      <c r="A9" s="383" t="s">
        <v>96</v>
      </c>
      <c r="B9" s="383" t="s">
        <v>382</v>
      </c>
    </row>
    <row r="10" customFormat="false" ht="11.25" hidden="false" customHeight="false" outlineLevel="0" collapsed="false">
      <c r="A10" s="383" t="s">
        <v>97</v>
      </c>
      <c r="B10" s="383" t="s">
        <v>383</v>
      </c>
    </row>
    <row r="11" customFormat="false" ht="11.25" hidden="false" customHeight="false" outlineLevel="0" collapsed="false">
      <c r="A11" s="383" t="s">
        <v>98</v>
      </c>
      <c r="B11" s="383" t="s">
        <v>384</v>
      </c>
    </row>
    <row r="12" customFormat="false" ht="11.25" hidden="false" customHeight="false" outlineLevel="0" collapsed="false">
      <c r="A12" s="383" t="s">
        <v>385</v>
      </c>
      <c r="B12" s="383" t="s">
        <v>386</v>
      </c>
    </row>
    <row r="13" customFormat="false" ht="11.25" hidden="false" customHeight="false" outlineLevel="0" collapsed="false">
      <c r="B13" s="383" t="s">
        <v>387</v>
      </c>
    </row>
    <row r="14" customFormat="false" ht="11.25" hidden="false" customHeight="false" outlineLevel="0" collapsed="false">
      <c r="B14" s="383" t="s">
        <v>388</v>
      </c>
    </row>
    <row r="15" customFormat="false" ht="11.25" hidden="false" customHeight="false" outlineLevel="0" collapsed="false">
      <c r="B15" s="383" t="s">
        <v>389</v>
      </c>
    </row>
    <row r="16" customFormat="false" ht="11.25" hidden="false" customHeight="false" outlineLevel="0" collapsed="false">
      <c r="B16" s="383" t="s">
        <v>390</v>
      </c>
    </row>
    <row r="17" customFormat="false" ht="11.25" hidden="false" customHeight="false" outlineLevel="0" collapsed="false">
      <c r="B17" s="383" t="s">
        <v>391</v>
      </c>
    </row>
    <row r="18" customFormat="false" ht="11.25" hidden="false" customHeight="false" outlineLevel="0" collapsed="false">
      <c r="B18" s="383" t="s">
        <v>392</v>
      </c>
    </row>
    <row r="19" customFormat="false" ht="11.25" hidden="false" customHeight="false" outlineLevel="0" collapsed="false">
      <c r="B19" s="383" t="s">
        <v>393</v>
      </c>
    </row>
    <row r="20" customFormat="false" ht="11.25" hidden="false" customHeight="false" outlineLevel="0" collapsed="false">
      <c r="B20" s="383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424" width="27.99"/>
    <col collapsed="false" customWidth="false" hidden="false" outlineLevel="0" max="4" min="2" style="425" width="9.13"/>
    <col collapsed="false" customWidth="true" hidden="false" outlineLevel="0" max="5" min="5" style="425" width="6.85"/>
    <col collapsed="false" customWidth="false" hidden="false" outlineLevel="0" max="6" min="6" style="425" width="9.13"/>
    <col collapsed="false" customWidth="true" hidden="false" outlineLevel="0" max="7" min="7" style="425" width="53.13"/>
    <col collapsed="false" customWidth="false" hidden="false" outlineLevel="0" max="12" min="8" style="425" width="9.13"/>
    <col collapsed="false" customWidth="true" hidden="false" outlineLevel="0" max="13" min="13" style="426" width="12.42"/>
    <col collapsed="false" customWidth="true" hidden="false" outlineLevel="0" max="14" min="14" style="426" width="11.56"/>
    <col collapsed="false" customWidth="false" hidden="false" outlineLevel="0" max="16" min="15" style="426" width="9.13"/>
    <col collapsed="false" customWidth="false" hidden="false" outlineLevel="0" max="26" min="17" style="425" width="9.13"/>
    <col collapsed="false" customWidth="false" hidden="false" outlineLevel="0" max="27" min="27" style="427" width="9.13"/>
    <col collapsed="false" customWidth="false" hidden="false" outlineLevel="0" max="257" min="28" style="425" width="9.13"/>
  </cols>
  <sheetData>
    <row r="2" s="432" customFormat="true" ht="15" hidden="false" customHeight="true" outlineLevel="0" collapsed="false">
      <c r="A2" s="428" t="s">
        <v>395</v>
      </c>
      <c r="B2" s="429"/>
      <c r="C2" s="429"/>
      <c r="D2" s="429"/>
      <c r="E2" s="429"/>
      <c r="F2" s="429"/>
      <c r="G2" s="429"/>
      <c r="H2" s="429"/>
      <c r="I2" s="429"/>
      <c r="J2" s="429"/>
      <c r="K2" s="429"/>
      <c r="L2" s="429"/>
      <c r="M2" s="430"/>
      <c r="N2" s="430"/>
      <c r="O2" s="430"/>
      <c r="P2" s="430"/>
      <c r="Q2" s="429"/>
      <c r="R2" s="429"/>
      <c r="S2" s="429"/>
      <c r="T2" s="429"/>
      <c r="U2" s="429"/>
      <c r="V2" s="429"/>
      <c r="W2" s="429"/>
      <c r="X2" s="429"/>
      <c r="Y2" s="429"/>
      <c r="Z2" s="429"/>
      <c r="AA2" s="431"/>
    </row>
    <row r="4" s="313" customFormat="true" ht="15" hidden="false" customHeight="true" outlineLevel="0" collapsed="false">
      <c r="A4" s="312"/>
      <c r="B4" s="312"/>
      <c r="D4" s="433"/>
      <c r="E4" s="204"/>
      <c r="F4" s="205"/>
      <c r="G4" s="314" t="s">
        <v>200</v>
      </c>
      <c r="H4" s="315"/>
      <c r="I4" s="237"/>
    </row>
    <row r="7" s="432" customFormat="true" ht="15" hidden="false" customHeight="true" outlineLevel="0" collapsed="false">
      <c r="A7" s="428" t="s">
        <v>396</v>
      </c>
      <c r="B7" s="429"/>
      <c r="C7" s="429"/>
      <c r="D7" s="429"/>
      <c r="E7" s="429"/>
      <c r="F7" s="429"/>
      <c r="G7" s="429"/>
      <c r="H7" s="429"/>
      <c r="I7" s="429"/>
      <c r="J7" s="429"/>
      <c r="K7" s="429"/>
      <c r="L7" s="429"/>
      <c r="M7" s="430"/>
      <c r="N7" s="430"/>
      <c r="O7" s="430"/>
      <c r="P7" s="430"/>
      <c r="Q7" s="429"/>
      <c r="R7" s="429"/>
      <c r="S7" s="429"/>
      <c r="T7" s="429"/>
      <c r="U7" s="429"/>
      <c r="V7" s="429"/>
      <c r="W7" s="429"/>
      <c r="X7" s="429"/>
      <c r="Y7" s="429"/>
      <c r="Z7" s="429"/>
      <c r="AA7" s="431"/>
    </row>
    <row r="9" s="435" customFormat="true" ht="15" hidden="false" customHeight="true" outlineLevel="0" collapsed="false">
      <c r="A9" s="434"/>
      <c r="B9" s="434"/>
      <c r="D9" s="270"/>
      <c r="E9" s="204"/>
      <c r="F9" s="436"/>
      <c r="G9" s="359" t="s">
        <v>339</v>
      </c>
      <c r="H9" s="360" t="s">
        <v>200</v>
      </c>
      <c r="I9" s="437"/>
      <c r="J9" s="237"/>
    </row>
    <row r="10" s="435" customFormat="true" ht="15" hidden="false" customHeight="true" outlineLevel="0" collapsed="false">
      <c r="A10" s="434"/>
      <c r="B10" s="434"/>
      <c r="D10" s="270"/>
      <c r="E10" s="204"/>
      <c r="F10" s="436"/>
      <c r="G10" s="359" t="s">
        <v>340</v>
      </c>
      <c r="H10" s="368"/>
      <c r="I10" s="438"/>
      <c r="J10" s="237"/>
    </row>
    <row r="11" s="435" customFormat="true" ht="15" hidden="false" customHeight="true" outlineLevel="0" collapsed="false">
      <c r="A11" s="434"/>
      <c r="B11" s="434"/>
      <c r="D11" s="270"/>
      <c r="E11" s="204"/>
      <c r="F11" s="436"/>
      <c r="G11" s="359" t="s">
        <v>341</v>
      </c>
      <c r="H11" s="360" t="s">
        <v>200</v>
      </c>
      <c r="I11" s="439" t="n">
        <f aca="false">IF(I10="",0,IF(I10=0,0,I9/I10))</f>
        <v>0</v>
      </c>
      <c r="J11" s="237"/>
    </row>
    <row r="12" s="435" customFormat="true" ht="15" hidden="false" customHeight="true" outlineLevel="0" collapsed="false">
      <c r="A12" s="434"/>
      <c r="B12" s="434"/>
      <c r="D12" s="270"/>
      <c r="E12" s="204"/>
      <c r="F12" s="436"/>
      <c r="G12" s="359" t="s">
        <v>342</v>
      </c>
      <c r="H12" s="360" t="s">
        <v>198</v>
      </c>
      <c r="I12" s="370"/>
      <c r="J12" s="237"/>
    </row>
    <row r="14" s="432" customFormat="true" ht="15" hidden="false" customHeight="true" outlineLevel="0" collapsed="false">
      <c r="A14" s="428" t="s">
        <v>397</v>
      </c>
      <c r="B14" s="429"/>
      <c r="C14" s="429"/>
      <c r="D14" s="429"/>
      <c r="E14" s="429"/>
      <c r="F14" s="429"/>
      <c r="G14" s="429"/>
      <c r="H14" s="429"/>
      <c r="I14" s="429"/>
      <c r="J14" s="429"/>
      <c r="K14" s="429"/>
      <c r="L14" s="429"/>
      <c r="M14" s="430"/>
      <c r="N14" s="430"/>
      <c r="O14" s="430"/>
      <c r="P14" s="430"/>
      <c r="Q14" s="429"/>
      <c r="R14" s="429"/>
      <c r="S14" s="429"/>
      <c r="T14" s="429"/>
      <c r="U14" s="429"/>
      <c r="V14" s="429"/>
      <c r="W14" s="429"/>
      <c r="X14" s="429"/>
      <c r="Y14" s="429"/>
      <c r="Z14" s="429"/>
      <c r="AA14" s="431"/>
    </row>
    <row r="16" s="383" customFormat="true" ht="15" hidden="false" customHeight="true" outlineLevel="0" collapsed="false">
      <c r="A16" s="395"/>
      <c r="D16" s="433"/>
      <c r="E16" s="242"/>
      <c r="F16" s="440"/>
      <c r="G16" s="368"/>
      <c r="H16" s="370"/>
      <c r="I16" s="237"/>
    </row>
    <row r="19" s="432" customFormat="true" ht="15" hidden="false" customHeight="true" outlineLevel="0" collapsed="false">
      <c r="A19" s="428" t="s">
        <v>398</v>
      </c>
      <c r="B19" s="429"/>
      <c r="C19" s="429"/>
      <c r="D19" s="429"/>
      <c r="E19" s="429"/>
      <c r="F19" s="429"/>
      <c r="G19" s="429"/>
      <c r="H19" s="429"/>
      <c r="I19" s="429"/>
      <c r="J19" s="429"/>
      <c r="K19" s="429"/>
      <c r="L19" s="429"/>
      <c r="M19" s="430"/>
      <c r="N19" s="430"/>
      <c r="O19" s="430"/>
      <c r="P19" s="430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31"/>
    </row>
    <row r="20" s="432" customFormat="true" ht="15" hidden="false" customHeight="true" outlineLevel="0" collapsed="false">
      <c r="A20" s="428" t="s">
        <v>399</v>
      </c>
      <c r="B20" s="429"/>
      <c r="C20" s="429"/>
      <c r="D20" s="429"/>
      <c r="E20" s="429"/>
      <c r="F20" s="429"/>
      <c r="G20" s="429"/>
      <c r="H20" s="429"/>
      <c r="I20" s="429"/>
      <c r="J20" s="429"/>
      <c r="K20" s="429"/>
      <c r="L20" s="429"/>
      <c r="M20" s="430"/>
      <c r="N20" s="430"/>
      <c r="O20" s="430"/>
      <c r="P20" s="430"/>
      <c r="Q20" s="429"/>
      <c r="R20" s="429"/>
      <c r="S20" s="429"/>
      <c r="T20" s="429"/>
      <c r="U20" s="429"/>
      <c r="V20" s="429"/>
      <c r="W20" s="429"/>
      <c r="X20" s="429"/>
      <c r="Y20" s="429"/>
      <c r="Z20" s="429"/>
      <c r="AA20" s="431"/>
    </row>
    <row r="21" s="425" customFormat="true" ht="15" hidden="false" customHeight="true" outlineLevel="0" collapsed="false">
      <c r="A21" s="424"/>
      <c r="M21" s="426"/>
      <c r="N21" s="426"/>
      <c r="O21" s="426"/>
      <c r="P21" s="426"/>
      <c r="AA21" s="427"/>
    </row>
    <row r="22" s="53" customFormat="true" ht="15" hidden="false" customHeight="true" outlineLevel="0" collapsed="false">
      <c r="A22" s="50"/>
      <c r="B22" s="51"/>
      <c r="C22" s="52"/>
      <c r="D22" s="441"/>
      <c r="E22" s="442"/>
      <c r="F22" s="110"/>
      <c r="G22" s="111"/>
      <c r="H22" s="237"/>
      <c r="I22" s="57"/>
    </row>
    <row r="23" s="53" customFormat="true" ht="11.25" hidden="false" customHeight="true" outlineLevel="0" collapsed="false">
      <c r="A23" s="50"/>
      <c r="B23" s="51"/>
      <c r="C23" s="52"/>
      <c r="D23" s="441"/>
      <c r="E23" s="442"/>
      <c r="F23" s="112" t="s">
        <v>67</v>
      </c>
      <c r="G23" s="113"/>
      <c r="H23" s="237"/>
      <c r="I23" s="57"/>
    </row>
    <row r="24" s="425" customFormat="true" ht="15" hidden="false" customHeight="true" outlineLevel="0" collapsed="false">
      <c r="A24" s="424"/>
      <c r="M24" s="426"/>
      <c r="N24" s="426"/>
      <c r="O24" s="426"/>
      <c r="P24" s="426"/>
      <c r="AA24" s="427"/>
    </row>
  </sheetData>
  <mergeCells count="3">
    <mergeCell ref="E9:E12"/>
    <mergeCell ref="F9:F12"/>
    <mergeCell ref="E22:E23"/>
  </mergeCells>
  <dataValidations count="5"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22" type="textLength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2" type="list">
      <formula1>MR_LIS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F23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43" width="9.13"/>
    <col collapsed="false" customWidth="true" hidden="false" outlineLevel="0" max="2" min="2" style="444" width="14.12"/>
    <col collapsed="false" customWidth="true" hidden="false" outlineLevel="0" max="3" min="3" style="444" width="8.27"/>
    <col collapsed="false" customWidth="true" hidden="false" outlineLevel="0" max="4" min="4" style="444" width="18.99"/>
    <col collapsed="false" customWidth="true" hidden="false" outlineLevel="0" max="7" min="5" style="444" width="12.27"/>
    <col collapsed="false" customWidth="true" hidden="false" outlineLevel="0" max="8" min="8" style="445" width="68.27"/>
    <col collapsed="false" customWidth="true" hidden="false" outlineLevel="0" max="9" min="9" style="444" width="32.13"/>
    <col collapsed="false" customWidth="true" hidden="false" outlineLevel="0" max="11" min="10" style="444" width="48.13"/>
    <col collapsed="false" customWidth="true" hidden="false" outlineLevel="0" max="13" min="12" style="444" width="43.85"/>
    <col collapsed="false" customWidth="false" hidden="false" outlineLevel="0" max="14" min="14" style="444" width="9.13"/>
    <col collapsed="false" customWidth="true" hidden="false" outlineLevel="0" max="15" min="15" style="444" width="34.42"/>
    <col collapsed="false" customWidth="false" hidden="false" outlineLevel="0" max="257" min="16" style="444" width="9.13"/>
  </cols>
  <sheetData>
    <row r="1" s="449" customFormat="true" ht="22.5" hidden="false" customHeight="false" outlineLevel="0" collapsed="false">
      <c r="A1" s="446" t="s">
        <v>400</v>
      </c>
      <c r="B1" s="446" t="s">
        <v>401</v>
      </c>
      <c r="C1" s="446" t="s">
        <v>402</v>
      </c>
      <c r="D1" s="447" t="s">
        <v>196</v>
      </c>
      <c r="E1" s="447" t="s">
        <v>403</v>
      </c>
      <c r="F1" s="447" t="s">
        <v>404</v>
      </c>
      <c r="G1" s="447" t="s">
        <v>405</v>
      </c>
      <c r="H1" s="447" t="s">
        <v>406</v>
      </c>
      <c r="I1" s="447" t="s">
        <v>48</v>
      </c>
      <c r="J1" s="447" t="s">
        <v>407</v>
      </c>
      <c r="K1" s="447" t="s">
        <v>408</v>
      </c>
      <c r="L1" s="448" t="s">
        <v>409</v>
      </c>
      <c r="M1" s="448" t="s">
        <v>410</v>
      </c>
      <c r="O1" s="450" t="s">
        <v>411</v>
      </c>
      <c r="CQ1" s="451" t="s">
        <v>412</v>
      </c>
    </row>
    <row r="2" customFormat="false" ht="34.5" hidden="false" customHeight="false" outlineLevel="0" collapsed="false">
      <c r="A2" s="443" t="s">
        <v>413</v>
      </c>
      <c r="B2" s="452" t="s">
        <v>414</v>
      </c>
      <c r="C2" s="453" t="n">
        <v>2006</v>
      </c>
      <c r="D2" s="403" t="s">
        <v>200</v>
      </c>
      <c r="E2" s="454" t="s">
        <v>415</v>
      </c>
      <c r="F2" s="454" t="s">
        <v>416</v>
      </c>
      <c r="G2" s="454" t="s">
        <v>416</v>
      </c>
      <c r="H2" s="455" t="s">
        <v>417</v>
      </c>
      <c r="I2" s="456" t="s">
        <v>418</v>
      </c>
      <c r="J2" s="444" t="s">
        <v>419</v>
      </c>
      <c r="K2" s="444" t="s">
        <v>52</v>
      </c>
      <c r="L2" s="457" t="s">
        <v>420</v>
      </c>
      <c r="M2" s="457" t="s">
        <v>421</v>
      </c>
      <c r="O2" s="458" t="s">
        <v>422</v>
      </c>
    </row>
    <row r="3" customFormat="false" ht="28.5" hidden="false" customHeight="false" outlineLevel="0" collapsed="false">
      <c r="A3" s="443" t="s">
        <v>35</v>
      </c>
      <c r="B3" s="452" t="s">
        <v>423</v>
      </c>
      <c r="C3" s="444" t="n">
        <v>2007</v>
      </c>
      <c r="D3" s="403" t="s">
        <v>424</v>
      </c>
      <c r="E3" s="454" t="s">
        <v>425</v>
      </c>
      <c r="F3" s="454" t="s">
        <v>426</v>
      </c>
      <c r="G3" s="454" t="s">
        <v>426</v>
      </c>
      <c r="H3" s="455" t="s">
        <v>427</v>
      </c>
      <c r="I3" s="456" t="s">
        <v>428</v>
      </c>
      <c r="J3" s="444" t="s">
        <v>429</v>
      </c>
      <c r="K3" s="444" t="s">
        <v>430</v>
      </c>
      <c r="L3" s="457" t="s">
        <v>431</v>
      </c>
      <c r="M3" s="457" t="s">
        <v>432</v>
      </c>
      <c r="O3" s="458" t="s">
        <v>433</v>
      </c>
    </row>
    <row r="4" customFormat="false" ht="34.5" hidden="false" customHeight="false" outlineLevel="0" collapsed="false">
      <c r="B4" s="452" t="s">
        <v>434</v>
      </c>
      <c r="C4" s="453" t="n">
        <v>2008</v>
      </c>
      <c r="E4" s="454" t="s">
        <v>435</v>
      </c>
      <c r="F4" s="454" t="s">
        <v>436</v>
      </c>
      <c r="G4" s="454" t="s">
        <v>436</v>
      </c>
      <c r="H4" s="455" t="s">
        <v>437</v>
      </c>
      <c r="I4" s="456" t="s">
        <v>438</v>
      </c>
      <c r="J4" s="444" t="s">
        <v>439</v>
      </c>
      <c r="K4" s="444" t="s">
        <v>440</v>
      </c>
      <c r="L4" s="457" t="s">
        <v>441</v>
      </c>
      <c r="M4" s="457" t="s">
        <v>344</v>
      </c>
      <c r="O4" s="458" t="s">
        <v>442</v>
      </c>
    </row>
    <row r="5" customFormat="false" ht="28.5" hidden="false" customHeight="false" outlineLevel="0" collapsed="false">
      <c r="B5" s="452" t="s">
        <v>443</v>
      </c>
      <c r="C5" s="444" t="n">
        <v>2009</v>
      </c>
      <c r="E5" s="454" t="s">
        <v>444</v>
      </c>
      <c r="F5" s="454" t="s">
        <v>445</v>
      </c>
      <c r="G5" s="454" t="s">
        <v>445</v>
      </c>
      <c r="H5" s="455" t="s">
        <v>446</v>
      </c>
      <c r="J5" s="444" t="s">
        <v>447</v>
      </c>
      <c r="L5" s="457" t="s">
        <v>448</v>
      </c>
      <c r="M5" s="457"/>
      <c r="O5" s="458" t="s">
        <v>449</v>
      </c>
    </row>
    <row r="6" customFormat="false" ht="14.25" hidden="false" customHeight="false" outlineLevel="0" collapsed="false">
      <c r="B6" s="459"/>
      <c r="C6" s="453" t="n">
        <v>2010</v>
      </c>
      <c r="E6" s="454" t="s">
        <v>450</v>
      </c>
      <c r="F6" s="454" t="s">
        <v>451</v>
      </c>
      <c r="G6" s="454" t="s">
        <v>451</v>
      </c>
      <c r="H6" s="455" t="s">
        <v>452</v>
      </c>
      <c r="J6" s="444" t="s">
        <v>453</v>
      </c>
      <c r="L6" s="457" t="s">
        <v>344</v>
      </c>
      <c r="M6" s="457"/>
      <c r="O6" s="458" t="s">
        <v>454</v>
      </c>
    </row>
    <row r="7" customFormat="false" ht="11.25" hidden="false" customHeight="false" outlineLevel="0" collapsed="false">
      <c r="B7" s="459"/>
      <c r="C7" s="453" t="n">
        <v>2011</v>
      </c>
      <c r="E7" s="454" t="s">
        <v>455</v>
      </c>
      <c r="F7" s="454" t="s">
        <v>456</v>
      </c>
      <c r="G7" s="454" t="s">
        <v>456</v>
      </c>
      <c r="H7" s="455" t="s">
        <v>457</v>
      </c>
      <c r="J7" s="444" t="s">
        <v>458</v>
      </c>
      <c r="O7" s="458" t="s">
        <v>459</v>
      </c>
    </row>
    <row r="8" customFormat="false" ht="11.25" hidden="false" customHeight="false" outlineLevel="0" collapsed="false">
      <c r="B8" s="459"/>
      <c r="C8" s="453" t="n">
        <v>2012</v>
      </c>
      <c r="E8" s="454" t="s">
        <v>460</v>
      </c>
      <c r="F8" s="454" t="s">
        <v>461</v>
      </c>
      <c r="G8" s="454" t="s">
        <v>461</v>
      </c>
      <c r="H8" s="455" t="s">
        <v>462</v>
      </c>
      <c r="J8" s="444" t="s">
        <v>463</v>
      </c>
      <c r="O8" s="458" t="s">
        <v>464</v>
      </c>
    </row>
    <row r="9" customFormat="false" ht="11.25" hidden="false" customHeight="false" outlineLevel="0" collapsed="false">
      <c r="B9" s="459"/>
      <c r="C9" s="453" t="n">
        <v>2013</v>
      </c>
      <c r="E9" s="454" t="s">
        <v>465</v>
      </c>
      <c r="F9" s="454" t="s">
        <v>466</v>
      </c>
      <c r="G9" s="454" t="s">
        <v>466</v>
      </c>
      <c r="H9" s="455" t="s">
        <v>467</v>
      </c>
      <c r="J9" s="444" t="s">
        <v>468</v>
      </c>
      <c r="O9" s="458" t="s">
        <v>469</v>
      </c>
    </row>
    <row r="10" customFormat="false" ht="11.25" hidden="false" customHeight="false" outlineLevel="0" collapsed="false">
      <c r="B10" s="459"/>
      <c r="C10" s="453" t="n">
        <v>2014</v>
      </c>
      <c r="E10" s="454" t="s">
        <v>470</v>
      </c>
      <c r="F10" s="454" t="s">
        <v>471</v>
      </c>
      <c r="G10" s="454" t="s">
        <v>471</v>
      </c>
      <c r="H10" s="455" t="s">
        <v>472</v>
      </c>
      <c r="J10" s="444" t="s">
        <v>473</v>
      </c>
      <c r="O10" s="458" t="s">
        <v>474</v>
      </c>
    </row>
    <row r="11" customFormat="false" ht="11.25" hidden="false" customHeight="false" outlineLevel="0" collapsed="false">
      <c r="B11" s="459"/>
      <c r="C11" s="453" t="n">
        <v>2015</v>
      </c>
      <c r="E11" s="454" t="s">
        <v>475</v>
      </c>
      <c r="F11" s="454" t="n">
        <v>10</v>
      </c>
      <c r="G11" s="454" t="n">
        <v>10</v>
      </c>
      <c r="H11" s="455" t="s">
        <v>476</v>
      </c>
      <c r="J11" s="444" t="s">
        <v>477</v>
      </c>
    </row>
    <row r="12" customFormat="false" ht="11.25" hidden="false" customHeight="false" outlineLevel="0" collapsed="false">
      <c r="B12" s="459"/>
      <c r="C12" s="453"/>
      <c r="E12" s="454" t="s">
        <v>478</v>
      </c>
      <c r="F12" s="454" t="n">
        <v>11</v>
      </c>
      <c r="G12" s="454" t="n">
        <v>11</v>
      </c>
      <c r="H12" s="455" t="s">
        <v>479</v>
      </c>
      <c r="I12" s="455" t="s">
        <v>479</v>
      </c>
      <c r="J12" s="444" t="s">
        <v>480</v>
      </c>
      <c r="O12" s="460" t="s">
        <v>481</v>
      </c>
    </row>
    <row r="13" customFormat="false" ht="11.25" hidden="false" customHeight="false" outlineLevel="0" collapsed="false">
      <c r="B13" s="459"/>
      <c r="C13" s="453"/>
      <c r="E13" s="454" t="s">
        <v>482</v>
      </c>
      <c r="F13" s="454" t="n">
        <v>12</v>
      </c>
      <c r="G13" s="454" t="n">
        <v>12</v>
      </c>
      <c r="H13" s="455" t="s">
        <v>483</v>
      </c>
      <c r="J13" s="444" t="s">
        <v>484</v>
      </c>
      <c r="O13" s="458" t="s">
        <v>422</v>
      </c>
    </row>
    <row r="14" customFormat="false" ht="11.25" hidden="false" customHeight="false" outlineLevel="0" collapsed="false">
      <c r="B14" s="459"/>
      <c r="C14" s="453"/>
      <c r="E14" s="454"/>
      <c r="F14" s="454"/>
      <c r="G14" s="454" t="n">
        <v>13</v>
      </c>
      <c r="H14" s="455" t="s">
        <v>485</v>
      </c>
      <c r="O14" s="458" t="s">
        <v>433</v>
      </c>
    </row>
    <row r="15" customFormat="false" ht="11.25" hidden="false" customHeight="false" outlineLevel="0" collapsed="false">
      <c r="B15" s="459"/>
      <c r="C15" s="453"/>
      <c r="E15" s="454"/>
      <c r="F15" s="454"/>
      <c r="G15" s="454" t="n">
        <v>14</v>
      </c>
      <c r="H15" s="455" t="s">
        <v>486</v>
      </c>
      <c r="O15" s="458" t="s">
        <v>442</v>
      </c>
    </row>
    <row r="16" customFormat="false" ht="11.25" hidden="false" customHeight="false" outlineLevel="0" collapsed="false">
      <c r="B16" s="459"/>
      <c r="C16" s="453"/>
      <c r="E16" s="454"/>
      <c r="F16" s="454"/>
      <c r="G16" s="454" t="n">
        <v>15</v>
      </c>
      <c r="H16" s="455" t="s">
        <v>487</v>
      </c>
      <c r="O16" s="458" t="s">
        <v>449</v>
      </c>
    </row>
    <row r="17" customFormat="false" ht="11.25" hidden="false" customHeight="false" outlineLevel="0" collapsed="false">
      <c r="E17" s="454"/>
      <c r="F17" s="454"/>
      <c r="G17" s="454" t="n">
        <v>16</v>
      </c>
      <c r="H17" s="455" t="s">
        <v>488</v>
      </c>
      <c r="O17" s="458" t="s">
        <v>454</v>
      </c>
    </row>
    <row r="18" customFormat="false" ht="11.25" hidden="false" customHeight="false" outlineLevel="0" collapsed="false">
      <c r="E18" s="454"/>
      <c r="F18" s="454"/>
      <c r="G18" s="454" t="n">
        <v>17</v>
      </c>
      <c r="H18" s="455" t="s">
        <v>489</v>
      </c>
    </row>
    <row r="19" customFormat="false" ht="11.25" hidden="false" customHeight="false" outlineLevel="0" collapsed="false">
      <c r="E19" s="454"/>
      <c r="F19" s="454"/>
      <c r="G19" s="454" t="n">
        <v>18</v>
      </c>
      <c r="H19" s="455" t="s">
        <v>490</v>
      </c>
    </row>
    <row r="20" customFormat="false" ht="11.25" hidden="false" customHeight="false" outlineLevel="0" collapsed="false">
      <c r="E20" s="454"/>
      <c r="F20" s="454"/>
      <c r="G20" s="454" t="n">
        <v>19</v>
      </c>
      <c r="H20" s="455" t="s">
        <v>491</v>
      </c>
    </row>
    <row r="21" customFormat="false" ht="11.25" hidden="false" customHeight="false" outlineLevel="0" collapsed="false">
      <c r="E21" s="454"/>
      <c r="F21" s="454"/>
      <c r="G21" s="454" t="n">
        <v>20</v>
      </c>
      <c r="H21" s="455" t="s">
        <v>492</v>
      </c>
    </row>
    <row r="22" customFormat="false" ht="11.25" hidden="false" customHeight="false" outlineLevel="0" collapsed="false">
      <c r="E22" s="454"/>
      <c r="F22" s="454"/>
      <c r="G22" s="454" t="n">
        <v>21</v>
      </c>
      <c r="H22" s="455" t="s">
        <v>493</v>
      </c>
    </row>
    <row r="23" customFormat="false" ht="11.25" hidden="false" customHeight="false" outlineLevel="0" collapsed="false">
      <c r="E23" s="454"/>
      <c r="F23" s="454"/>
      <c r="G23" s="454" t="n">
        <v>22</v>
      </c>
      <c r="H23" s="455" t="s">
        <v>494</v>
      </c>
    </row>
    <row r="24" customFormat="false" ht="11.25" hidden="false" customHeight="false" outlineLevel="0" collapsed="false">
      <c r="A24" s="444"/>
      <c r="E24" s="454"/>
      <c r="F24" s="454"/>
      <c r="G24" s="454" t="n">
        <v>23</v>
      </c>
      <c r="H24" s="455" t="s">
        <v>495</v>
      </c>
    </row>
    <row r="25" customFormat="false" ht="11.25" hidden="false" customHeight="false" outlineLevel="0" collapsed="false">
      <c r="E25" s="454"/>
      <c r="F25" s="454"/>
      <c r="G25" s="454" t="n">
        <v>24</v>
      </c>
      <c r="H25" s="455" t="s">
        <v>496</v>
      </c>
    </row>
    <row r="26" customFormat="false" ht="11.25" hidden="false" customHeight="false" outlineLevel="0" collapsed="false">
      <c r="E26" s="454"/>
      <c r="F26" s="454"/>
      <c r="G26" s="454" t="n">
        <v>25</v>
      </c>
      <c r="H26" s="455" t="s">
        <v>497</v>
      </c>
    </row>
    <row r="27" customFormat="false" ht="11.25" hidden="false" customHeight="false" outlineLevel="0" collapsed="false">
      <c r="E27" s="454"/>
      <c r="F27" s="454"/>
      <c r="G27" s="454" t="n">
        <v>26</v>
      </c>
      <c r="H27" s="455" t="s">
        <v>498</v>
      </c>
    </row>
    <row r="28" customFormat="false" ht="11.25" hidden="false" customHeight="false" outlineLevel="0" collapsed="false">
      <c r="E28" s="454"/>
      <c r="F28" s="454"/>
      <c r="G28" s="454" t="n">
        <v>27</v>
      </c>
      <c r="H28" s="455" t="s">
        <v>499</v>
      </c>
    </row>
    <row r="29" customFormat="false" ht="11.25" hidden="false" customHeight="false" outlineLevel="0" collapsed="false">
      <c r="E29" s="454"/>
      <c r="F29" s="454"/>
      <c r="G29" s="454" t="n">
        <v>28</v>
      </c>
      <c r="H29" s="455" t="s">
        <v>500</v>
      </c>
    </row>
    <row r="30" customFormat="false" ht="11.25" hidden="false" customHeight="false" outlineLevel="0" collapsed="false">
      <c r="E30" s="454"/>
      <c r="F30" s="454"/>
      <c r="G30" s="454" t="n">
        <v>29</v>
      </c>
      <c r="H30" s="455" t="s">
        <v>501</v>
      </c>
    </row>
    <row r="31" customFormat="false" ht="11.25" hidden="false" customHeight="false" outlineLevel="0" collapsed="false">
      <c r="E31" s="454"/>
      <c r="F31" s="454"/>
      <c r="G31" s="454" t="n">
        <v>30</v>
      </c>
      <c r="H31" s="455" t="s">
        <v>502</v>
      </c>
    </row>
    <row r="32" customFormat="false" ht="11.25" hidden="false" customHeight="false" outlineLevel="0" collapsed="false">
      <c r="E32" s="454"/>
      <c r="F32" s="454"/>
      <c r="G32" s="454" t="n">
        <v>31</v>
      </c>
      <c r="H32" s="455" t="s">
        <v>503</v>
      </c>
    </row>
    <row r="33" customFormat="false" ht="11.25" hidden="false" customHeight="false" outlineLevel="0" collapsed="false">
      <c r="H33" s="455" t="s">
        <v>504</v>
      </c>
    </row>
    <row r="34" customFormat="false" ht="11.25" hidden="false" customHeight="false" outlineLevel="0" collapsed="false">
      <c r="H34" s="455" t="s">
        <v>505</v>
      </c>
    </row>
    <row r="35" customFormat="false" ht="11.25" hidden="false" customHeight="false" outlineLevel="0" collapsed="false">
      <c r="H35" s="455" t="s">
        <v>506</v>
      </c>
    </row>
    <row r="36" customFormat="false" ht="11.25" hidden="false" customHeight="false" outlineLevel="0" collapsed="false">
      <c r="H36" s="455" t="s">
        <v>507</v>
      </c>
    </row>
    <row r="37" customFormat="false" ht="11.25" hidden="false" customHeight="false" outlineLevel="0" collapsed="false">
      <c r="H37" s="455" t="s">
        <v>508</v>
      </c>
    </row>
    <row r="38" customFormat="false" ht="11.25" hidden="false" customHeight="false" outlineLevel="0" collapsed="false">
      <c r="H38" s="455" t="s">
        <v>509</v>
      </c>
    </row>
    <row r="39" customFormat="false" ht="11.25" hidden="false" customHeight="false" outlineLevel="0" collapsed="false">
      <c r="H39" s="455" t="s">
        <v>510</v>
      </c>
    </row>
    <row r="40" customFormat="false" ht="11.25" hidden="false" customHeight="false" outlineLevel="0" collapsed="false">
      <c r="H40" s="455" t="s">
        <v>511</v>
      </c>
    </row>
    <row r="41" customFormat="false" ht="11.25" hidden="false" customHeight="false" outlineLevel="0" collapsed="false">
      <c r="H41" s="455" t="s">
        <v>512</v>
      </c>
    </row>
    <row r="42" customFormat="false" ht="11.25" hidden="false" customHeight="false" outlineLevel="0" collapsed="false">
      <c r="H42" s="455" t="s">
        <v>513</v>
      </c>
    </row>
    <row r="43" customFormat="false" ht="11.25" hidden="false" customHeight="false" outlineLevel="0" collapsed="false">
      <c r="H43" s="455" t="s">
        <v>514</v>
      </c>
    </row>
    <row r="44" customFormat="false" ht="11.25" hidden="false" customHeight="false" outlineLevel="0" collapsed="false">
      <c r="H44" s="455" t="s">
        <v>515</v>
      </c>
    </row>
    <row r="45" customFormat="false" ht="11.25" hidden="false" customHeight="false" outlineLevel="0" collapsed="false">
      <c r="H45" s="455" t="s">
        <v>516</v>
      </c>
    </row>
    <row r="46" customFormat="false" ht="11.25" hidden="false" customHeight="false" outlineLevel="0" collapsed="false">
      <c r="H46" s="455" t="s">
        <v>517</v>
      </c>
    </row>
    <row r="47" customFormat="false" ht="11.25" hidden="false" customHeight="false" outlineLevel="0" collapsed="false">
      <c r="H47" s="455" t="s">
        <v>518</v>
      </c>
    </row>
    <row r="48" customFormat="false" ht="11.25" hidden="false" customHeight="false" outlineLevel="0" collapsed="false">
      <c r="H48" s="455" t="s">
        <v>519</v>
      </c>
    </row>
    <row r="49" customFormat="false" ht="11.25" hidden="false" customHeight="false" outlineLevel="0" collapsed="false">
      <c r="H49" s="455" t="s">
        <v>520</v>
      </c>
    </row>
    <row r="50" customFormat="false" ht="11.25" hidden="false" customHeight="false" outlineLevel="0" collapsed="false">
      <c r="H50" s="455" t="s">
        <v>521</v>
      </c>
    </row>
    <row r="51" customFormat="false" ht="11.25" hidden="false" customHeight="false" outlineLevel="0" collapsed="false">
      <c r="H51" s="455" t="s">
        <v>522</v>
      </c>
    </row>
    <row r="52" customFormat="false" ht="11.25" hidden="false" customHeight="false" outlineLevel="0" collapsed="false">
      <c r="H52" s="455" t="s">
        <v>523</v>
      </c>
    </row>
    <row r="53" customFormat="false" ht="11.25" hidden="false" customHeight="false" outlineLevel="0" collapsed="false">
      <c r="H53" s="455" t="s">
        <v>524</v>
      </c>
    </row>
    <row r="54" customFormat="false" ht="11.25" hidden="false" customHeight="false" outlineLevel="0" collapsed="false">
      <c r="H54" s="455" t="s">
        <v>525</v>
      </c>
    </row>
    <row r="55" customFormat="false" ht="11.25" hidden="false" customHeight="false" outlineLevel="0" collapsed="false">
      <c r="H55" s="455" t="s">
        <v>526</v>
      </c>
    </row>
    <row r="56" customFormat="false" ht="11.25" hidden="false" customHeight="false" outlineLevel="0" collapsed="false">
      <c r="H56" s="455" t="s">
        <v>527</v>
      </c>
    </row>
    <row r="57" customFormat="false" ht="11.25" hidden="false" customHeight="false" outlineLevel="0" collapsed="false">
      <c r="H57" s="455" t="s">
        <v>528</v>
      </c>
    </row>
    <row r="58" customFormat="false" ht="11.25" hidden="false" customHeight="false" outlineLevel="0" collapsed="false">
      <c r="H58" s="455" t="s">
        <v>529</v>
      </c>
    </row>
    <row r="59" customFormat="false" ht="11.25" hidden="false" customHeight="false" outlineLevel="0" collapsed="false">
      <c r="H59" s="455" t="s">
        <v>530</v>
      </c>
    </row>
    <row r="60" customFormat="false" ht="11.25" hidden="false" customHeight="false" outlineLevel="0" collapsed="false">
      <c r="H60" s="455" t="s">
        <v>531</v>
      </c>
    </row>
    <row r="61" customFormat="false" ht="11.25" hidden="false" customHeight="false" outlineLevel="0" collapsed="false">
      <c r="H61" s="455" t="s">
        <v>532</v>
      </c>
    </row>
    <row r="62" customFormat="false" ht="11.25" hidden="false" customHeight="false" outlineLevel="0" collapsed="false">
      <c r="H62" s="455" t="s">
        <v>533</v>
      </c>
    </row>
    <row r="63" customFormat="false" ht="11.25" hidden="false" customHeight="false" outlineLevel="0" collapsed="false">
      <c r="H63" s="455" t="s">
        <v>534</v>
      </c>
    </row>
    <row r="64" customFormat="false" ht="11.25" hidden="false" customHeight="false" outlineLevel="0" collapsed="false">
      <c r="H64" s="455" t="s">
        <v>535</v>
      </c>
    </row>
    <row r="65" customFormat="false" ht="11.25" hidden="false" customHeight="false" outlineLevel="0" collapsed="false">
      <c r="H65" s="455" t="s">
        <v>536</v>
      </c>
    </row>
    <row r="66" customFormat="false" ht="11.25" hidden="false" customHeight="false" outlineLevel="0" collapsed="false">
      <c r="H66" s="455" t="s">
        <v>537</v>
      </c>
    </row>
    <row r="67" customFormat="false" ht="11.25" hidden="false" customHeight="false" outlineLevel="0" collapsed="false">
      <c r="H67" s="455" t="s">
        <v>538</v>
      </c>
    </row>
    <row r="68" customFormat="false" ht="11.25" hidden="false" customHeight="false" outlineLevel="0" collapsed="false">
      <c r="H68" s="455" t="s">
        <v>539</v>
      </c>
    </row>
    <row r="69" customFormat="false" ht="11.25" hidden="false" customHeight="false" outlineLevel="0" collapsed="false">
      <c r="H69" s="455" t="s">
        <v>540</v>
      </c>
    </row>
    <row r="70" customFormat="false" ht="11.25" hidden="false" customHeight="false" outlineLevel="0" collapsed="false">
      <c r="H70" s="455" t="s">
        <v>541</v>
      </c>
    </row>
    <row r="71" customFormat="false" ht="11.25" hidden="false" customHeight="false" outlineLevel="0" collapsed="false">
      <c r="H71" s="455" t="s">
        <v>542</v>
      </c>
    </row>
    <row r="72" customFormat="false" ht="11.25" hidden="false" customHeight="false" outlineLevel="0" collapsed="false">
      <c r="H72" s="455" t="s">
        <v>543</v>
      </c>
    </row>
    <row r="73" customFormat="false" ht="11.25" hidden="false" customHeight="false" outlineLevel="0" collapsed="false">
      <c r="H73" s="455" t="s">
        <v>544</v>
      </c>
    </row>
    <row r="74" customFormat="false" ht="11.25" hidden="false" customHeight="false" outlineLevel="0" collapsed="false">
      <c r="H74" s="455" t="s">
        <v>545</v>
      </c>
    </row>
    <row r="75" customFormat="false" ht="11.25" hidden="false" customHeight="false" outlineLevel="0" collapsed="false">
      <c r="H75" s="455" t="s">
        <v>546</v>
      </c>
    </row>
    <row r="76" customFormat="false" ht="11.25" hidden="false" customHeight="false" outlineLevel="0" collapsed="false">
      <c r="H76" s="455" t="s">
        <v>547</v>
      </c>
    </row>
    <row r="77" customFormat="false" ht="11.25" hidden="false" customHeight="false" outlineLevel="0" collapsed="false">
      <c r="H77" s="455" t="s">
        <v>548</v>
      </c>
    </row>
    <row r="78" customFormat="false" ht="11.25" hidden="false" customHeight="false" outlineLevel="0" collapsed="false">
      <c r="H78" s="455" t="s">
        <v>549</v>
      </c>
    </row>
    <row r="79" customFormat="false" ht="11.25" hidden="false" customHeight="false" outlineLevel="0" collapsed="false">
      <c r="H79" s="455" t="s">
        <v>550</v>
      </c>
    </row>
    <row r="80" customFormat="false" ht="11.25" hidden="false" customHeight="false" outlineLevel="0" collapsed="false">
      <c r="H80" s="455" t="s">
        <v>29</v>
      </c>
    </row>
    <row r="81" customFormat="false" ht="11.25" hidden="false" customHeight="false" outlineLevel="0" collapsed="false">
      <c r="H81" s="455" t="s">
        <v>551</v>
      </c>
    </row>
    <row r="82" customFormat="false" ht="11.25" hidden="false" customHeight="false" outlineLevel="0" collapsed="false">
      <c r="H82" s="455" t="s">
        <v>552</v>
      </c>
    </row>
    <row r="83" customFormat="false" ht="11.25" hidden="false" customHeight="false" outlineLevel="0" collapsed="false">
      <c r="H83" s="455" t="s">
        <v>553</v>
      </c>
    </row>
    <row r="84" customFormat="false" ht="11.25" hidden="false" customHeight="false" outlineLevel="0" collapsed="false">
      <c r="H84" s="455" t="s">
        <v>554</v>
      </c>
    </row>
    <row r="85" customFormat="false" ht="11.25" hidden="false" customHeight="false" outlineLevel="0" collapsed="false">
      <c r="H85" s="455" t="s">
        <v>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1" width="9.13"/>
  </cols>
  <sheetData>
    <row r="1" customFormat="false" ht="11.25" hidden="false" customHeight="false" outlineLevel="0" collapsed="false">
      <c r="A1" s="461" t="s">
        <v>556</v>
      </c>
      <c r="B1" s="461" t="s">
        <v>557</v>
      </c>
      <c r="C1" s="461" t="s">
        <v>558</v>
      </c>
      <c r="D1" s="461" t="s">
        <v>559</v>
      </c>
      <c r="E1" s="461" t="s">
        <v>560</v>
      </c>
      <c r="F1" s="461" t="s">
        <v>561</v>
      </c>
      <c r="G1" s="461" t="s">
        <v>562</v>
      </c>
      <c r="H1" s="461" t="s">
        <v>563</v>
      </c>
    </row>
    <row r="2" customFormat="false" ht="11.25" hidden="false" customHeight="false" outlineLevel="0" collapsed="false">
      <c r="A2" s="461" t="n">
        <v>1</v>
      </c>
      <c r="B2" s="461" t="s">
        <v>564</v>
      </c>
      <c r="C2" s="461" t="s">
        <v>565</v>
      </c>
      <c r="D2" s="461" t="s">
        <v>566</v>
      </c>
      <c r="E2" s="461" t="s">
        <v>567</v>
      </c>
      <c r="F2" s="461" t="s">
        <v>568</v>
      </c>
      <c r="G2" s="461" t="s">
        <v>569</v>
      </c>
      <c r="H2" s="461" t="s">
        <v>570</v>
      </c>
    </row>
    <row r="3" customFormat="false" ht="11.25" hidden="false" customHeight="false" outlineLevel="0" collapsed="false">
      <c r="A3" s="461" t="n">
        <v>2</v>
      </c>
      <c r="B3" s="461" t="s">
        <v>564</v>
      </c>
      <c r="C3" s="461" t="s">
        <v>565</v>
      </c>
      <c r="D3" s="461" t="s">
        <v>566</v>
      </c>
      <c r="E3" s="461" t="s">
        <v>571</v>
      </c>
      <c r="F3" s="461" t="s">
        <v>572</v>
      </c>
      <c r="G3" s="461" t="s">
        <v>569</v>
      </c>
      <c r="H3" s="461" t="s">
        <v>49</v>
      </c>
    </row>
    <row r="4" customFormat="false" ht="11.25" hidden="false" customHeight="false" outlineLevel="0" collapsed="false">
      <c r="A4" s="461" t="n">
        <v>3</v>
      </c>
      <c r="B4" s="461" t="s">
        <v>564</v>
      </c>
      <c r="C4" s="461" t="s">
        <v>573</v>
      </c>
      <c r="D4" s="461" t="s">
        <v>574</v>
      </c>
      <c r="E4" s="461" t="s">
        <v>575</v>
      </c>
      <c r="F4" s="461" t="s">
        <v>576</v>
      </c>
      <c r="G4" s="461" t="s">
        <v>569</v>
      </c>
      <c r="H4" s="461" t="s">
        <v>577</v>
      </c>
    </row>
    <row r="5" customFormat="false" ht="11.25" hidden="false" customHeight="false" outlineLevel="0" collapsed="false">
      <c r="A5" s="461" t="n">
        <v>4</v>
      </c>
      <c r="B5" s="461" t="s">
        <v>564</v>
      </c>
      <c r="C5" s="461" t="s">
        <v>573</v>
      </c>
      <c r="D5" s="461" t="s">
        <v>574</v>
      </c>
      <c r="E5" s="461" t="s">
        <v>578</v>
      </c>
      <c r="F5" s="461" t="s">
        <v>579</v>
      </c>
      <c r="G5" s="461" t="s">
        <v>569</v>
      </c>
      <c r="H5" s="461" t="s">
        <v>49</v>
      </c>
    </row>
    <row r="6" customFormat="false" ht="11.25" hidden="false" customHeight="false" outlineLevel="0" collapsed="false">
      <c r="A6" s="461" t="n">
        <v>5</v>
      </c>
      <c r="B6" s="461" t="s">
        <v>564</v>
      </c>
      <c r="C6" s="461" t="s">
        <v>580</v>
      </c>
      <c r="D6" s="461" t="s">
        <v>581</v>
      </c>
      <c r="E6" s="461" t="s">
        <v>582</v>
      </c>
      <c r="F6" s="461" t="s">
        <v>583</v>
      </c>
      <c r="G6" s="461" t="s">
        <v>569</v>
      </c>
      <c r="H6" s="461" t="s">
        <v>577</v>
      </c>
    </row>
    <row r="7" customFormat="false" ht="11.25" hidden="false" customHeight="false" outlineLevel="0" collapsed="false">
      <c r="A7" s="461" t="n">
        <v>6</v>
      </c>
      <c r="B7" s="461" t="s">
        <v>564</v>
      </c>
      <c r="C7" s="461" t="s">
        <v>584</v>
      </c>
      <c r="D7" s="461" t="s">
        <v>585</v>
      </c>
      <c r="E7" s="461" t="s">
        <v>586</v>
      </c>
      <c r="F7" s="461" t="s">
        <v>587</v>
      </c>
      <c r="G7" s="461" t="s">
        <v>569</v>
      </c>
      <c r="H7" s="461" t="s">
        <v>49</v>
      </c>
    </row>
    <row r="8" customFormat="false" ht="11.25" hidden="false" customHeight="false" outlineLevel="0" collapsed="false">
      <c r="A8" s="461" t="n">
        <v>7</v>
      </c>
      <c r="B8" s="461" t="s">
        <v>564</v>
      </c>
      <c r="C8" s="461" t="s">
        <v>588</v>
      </c>
      <c r="D8" s="461" t="s">
        <v>589</v>
      </c>
      <c r="E8" s="461" t="s">
        <v>590</v>
      </c>
      <c r="F8" s="461" t="s">
        <v>591</v>
      </c>
      <c r="G8" s="461" t="s">
        <v>569</v>
      </c>
      <c r="H8" s="461" t="s">
        <v>49</v>
      </c>
    </row>
    <row r="9" customFormat="false" ht="11.25" hidden="false" customHeight="false" outlineLevel="0" collapsed="false">
      <c r="A9" s="461" t="n">
        <v>8</v>
      </c>
      <c r="B9" s="461" t="s">
        <v>564</v>
      </c>
      <c r="C9" s="461" t="s">
        <v>592</v>
      </c>
      <c r="D9" s="461" t="s">
        <v>593</v>
      </c>
      <c r="E9" s="461" t="s">
        <v>594</v>
      </c>
      <c r="F9" s="461" t="s">
        <v>595</v>
      </c>
      <c r="G9" s="461" t="s">
        <v>569</v>
      </c>
      <c r="H9" s="461" t="s">
        <v>577</v>
      </c>
    </row>
    <row r="10" customFormat="false" ht="11.25" hidden="false" customHeight="false" outlineLevel="0" collapsed="false">
      <c r="A10" s="461" t="n">
        <v>9</v>
      </c>
      <c r="B10" s="461" t="s">
        <v>564</v>
      </c>
      <c r="C10" s="461" t="s">
        <v>596</v>
      </c>
      <c r="D10" s="461" t="s">
        <v>597</v>
      </c>
      <c r="E10" s="461" t="s">
        <v>598</v>
      </c>
      <c r="F10" s="461" t="s">
        <v>599</v>
      </c>
      <c r="G10" s="461" t="s">
        <v>569</v>
      </c>
      <c r="H10" s="461" t="s">
        <v>577</v>
      </c>
    </row>
    <row r="11" customFormat="false" ht="11.25" hidden="false" customHeight="false" outlineLevel="0" collapsed="false">
      <c r="A11" s="461" t="n">
        <v>10</v>
      </c>
      <c r="B11" s="461" t="s">
        <v>564</v>
      </c>
      <c r="C11" s="461" t="s">
        <v>600</v>
      </c>
      <c r="D11" s="461" t="s">
        <v>601</v>
      </c>
      <c r="E11" s="461" t="s">
        <v>602</v>
      </c>
      <c r="F11" s="461" t="s">
        <v>603</v>
      </c>
      <c r="G11" s="461" t="s">
        <v>569</v>
      </c>
      <c r="H11" s="461" t="s">
        <v>577</v>
      </c>
    </row>
    <row r="12" customFormat="false" ht="11.25" hidden="false" customHeight="false" outlineLevel="0" collapsed="false">
      <c r="A12" s="461" t="n">
        <v>11</v>
      </c>
      <c r="B12" s="461" t="s">
        <v>564</v>
      </c>
      <c r="C12" s="461" t="s">
        <v>604</v>
      </c>
      <c r="D12" s="461" t="s">
        <v>605</v>
      </c>
      <c r="E12" s="461" t="s">
        <v>606</v>
      </c>
      <c r="F12" s="461" t="s">
        <v>607</v>
      </c>
      <c r="G12" s="461" t="s">
        <v>569</v>
      </c>
      <c r="H12" s="461" t="s">
        <v>577</v>
      </c>
    </row>
    <row r="13" customFormat="false" ht="11.25" hidden="false" customHeight="false" outlineLevel="0" collapsed="false">
      <c r="A13" s="461" t="n">
        <v>12</v>
      </c>
      <c r="B13" s="461" t="s">
        <v>564</v>
      </c>
      <c r="C13" s="461" t="s">
        <v>608</v>
      </c>
      <c r="D13" s="461" t="s">
        <v>609</v>
      </c>
      <c r="E13" s="461" t="s">
        <v>610</v>
      </c>
      <c r="F13" s="461" t="s">
        <v>611</v>
      </c>
      <c r="G13" s="461" t="s">
        <v>569</v>
      </c>
      <c r="H13" s="461" t="s">
        <v>49</v>
      </c>
    </row>
    <row r="14" customFormat="false" ht="11.25" hidden="false" customHeight="false" outlineLevel="0" collapsed="false">
      <c r="A14" s="461" t="n">
        <v>13</v>
      </c>
      <c r="B14" s="461" t="s">
        <v>612</v>
      </c>
      <c r="C14" s="461" t="s">
        <v>613</v>
      </c>
      <c r="D14" s="461" t="s">
        <v>614</v>
      </c>
      <c r="E14" s="461" t="s">
        <v>615</v>
      </c>
      <c r="F14" s="461" t="s">
        <v>616</v>
      </c>
      <c r="G14" s="461" t="s">
        <v>617</v>
      </c>
      <c r="H14" s="461" t="s">
        <v>577</v>
      </c>
    </row>
    <row r="15" customFormat="false" ht="11.25" hidden="false" customHeight="false" outlineLevel="0" collapsed="false">
      <c r="A15" s="461" t="n">
        <v>14</v>
      </c>
      <c r="B15" s="461" t="s">
        <v>612</v>
      </c>
      <c r="C15" s="461" t="s">
        <v>618</v>
      </c>
      <c r="D15" s="461" t="s">
        <v>619</v>
      </c>
      <c r="E15" s="461" t="s">
        <v>620</v>
      </c>
      <c r="F15" s="461" t="s">
        <v>621</v>
      </c>
      <c r="G15" s="461" t="s">
        <v>617</v>
      </c>
      <c r="H15" s="461" t="s">
        <v>577</v>
      </c>
    </row>
    <row r="16" customFormat="false" ht="11.25" hidden="false" customHeight="false" outlineLevel="0" collapsed="false">
      <c r="A16" s="461" t="n">
        <v>15</v>
      </c>
      <c r="B16" s="461" t="s">
        <v>612</v>
      </c>
      <c r="C16" s="461" t="s">
        <v>618</v>
      </c>
      <c r="D16" s="461" t="s">
        <v>619</v>
      </c>
      <c r="E16" s="461" t="s">
        <v>622</v>
      </c>
      <c r="F16" s="461" t="s">
        <v>623</v>
      </c>
      <c r="G16" s="461" t="s">
        <v>617</v>
      </c>
      <c r="H16" s="461" t="s">
        <v>49</v>
      </c>
    </row>
    <row r="17" customFormat="false" ht="11.25" hidden="false" customHeight="false" outlineLevel="0" collapsed="false">
      <c r="A17" s="461" t="n">
        <v>16</v>
      </c>
      <c r="B17" s="461" t="s">
        <v>612</v>
      </c>
      <c r="C17" s="461" t="s">
        <v>624</v>
      </c>
      <c r="D17" s="461" t="s">
        <v>625</v>
      </c>
      <c r="E17" s="461" t="s">
        <v>626</v>
      </c>
      <c r="F17" s="461" t="s">
        <v>627</v>
      </c>
      <c r="G17" s="461" t="s">
        <v>617</v>
      </c>
      <c r="H17" s="461" t="s">
        <v>49</v>
      </c>
    </row>
    <row r="18" customFormat="false" ht="11.25" hidden="false" customHeight="false" outlineLevel="0" collapsed="false">
      <c r="A18" s="461" t="n">
        <v>17</v>
      </c>
      <c r="B18" s="461" t="s">
        <v>612</v>
      </c>
      <c r="C18" s="461" t="s">
        <v>628</v>
      </c>
      <c r="D18" s="461" t="s">
        <v>629</v>
      </c>
      <c r="E18" s="461" t="s">
        <v>630</v>
      </c>
      <c r="F18" s="461" t="s">
        <v>631</v>
      </c>
      <c r="G18" s="461" t="s">
        <v>617</v>
      </c>
      <c r="H18" s="461" t="s">
        <v>49</v>
      </c>
    </row>
    <row r="19" customFormat="false" ht="11.25" hidden="false" customHeight="false" outlineLevel="0" collapsed="false">
      <c r="A19" s="461" t="n">
        <v>18</v>
      </c>
      <c r="B19" s="461" t="s">
        <v>612</v>
      </c>
      <c r="C19" s="461" t="s">
        <v>632</v>
      </c>
      <c r="D19" s="461" t="s">
        <v>633</v>
      </c>
      <c r="E19" s="461" t="s">
        <v>634</v>
      </c>
      <c r="F19" s="461" t="s">
        <v>635</v>
      </c>
      <c r="G19" s="461" t="s">
        <v>617</v>
      </c>
      <c r="H19" s="461" t="s">
        <v>49</v>
      </c>
    </row>
    <row r="20" customFormat="false" ht="11.25" hidden="false" customHeight="false" outlineLevel="0" collapsed="false">
      <c r="A20" s="461" t="n">
        <v>19</v>
      </c>
      <c r="B20" s="461" t="s">
        <v>612</v>
      </c>
      <c r="C20" s="461" t="s">
        <v>636</v>
      </c>
      <c r="D20" s="461" t="s">
        <v>637</v>
      </c>
      <c r="E20" s="461" t="s">
        <v>638</v>
      </c>
      <c r="F20" s="461" t="s">
        <v>639</v>
      </c>
      <c r="G20" s="461" t="s">
        <v>617</v>
      </c>
      <c r="H20" s="461" t="s">
        <v>49</v>
      </c>
    </row>
    <row r="21" customFormat="false" ht="11.25" hidden="false" customHeight="false" outlineLevel="0" collapsed="false">
      <c r="A21" s="461" t="n">
        <v>20</v>
      </c>
      <c r="B21" s="461" t="s">
        <v>612</v>
      </c>
      <c r="C21" s="461" t="s">
        <v>636</v>
      </c>
      <c r="D21" s="461" t="s">
        <v>637</v>
      </c>
      <c r="E21" s="461" t="s">
        <v>640</v>
      </c>
      <c r="F21" s="461" t="s">
        <v>641</v>
      </c>
      <c r="G21" s="461" t="s">
        <v>617</v>
      </c>
      <c r="H21" s="461" t="s">
        <v>570</v>
      </c>
    </row>
    <row r="22" customFormat="false" ht="11.25" hidden="false" customHeight="false" outlineLevel="0" collapsed="false">
      <c r="A22" s="461" t="n">
        <v>21</v>
      </c>
      <c r="B22" s="461" t="s">
        <v>612</v>
      </c>
      <c r="C22" s="461" t="s">
        <v>642</v>
      </c>
      <c r="D22" s="461" t="s">
        <v>643</v>
      </c>
      <c r="E22" s="461" t="s">
        <v>644</v>
      </c>
      <c r="F22" s="461" t="s">
        <v>645</v>
      </c>
      <c r="G22" s="461" t="s">
        <v>617</v>
      </c>
      <c r="H22" s="461" t="s">
        <v>49</v>
      </c>
    </row>
    <row r="23" customFormat="false" ht="11.25" hidden="false" customHeight="false" outlineLevel="0" collapsed="false">
      <c r="A23" s="461" t="n">
        <v>22</v>
      </c>
      <c r="B23" s="461" t="s">
        <v>612</v>
      </c>
      <c r="C23" s="461" t="s">
        <v>646</v>
      </c>
      <c r="D23" s="461" t="s">
        <v>647</v>
      </c>
      <c r="E23" s="461" t="s">
        <v>648</v>
      </c>
      <c r="F23" s="461" t="s">
        <v>649</v>
      </c>
      <c r="G23" s="461" t="s">
        <v>617</v>
      </c>
      <c r="H23" s="461" t="s">
        <v>577</v>
      </c>
    </row>
    <row r="24" customFormat="false" ht="11.25" hidden="false" customHeight="false" outlineLevel="0" collapsed="false">
      <c r="A24" s="461" t="n">
        <v>23</v>
      </c>
      <c r="B24" s="461" t="s">
        <v>612</v>
      </c>
      <c r="C24" s="461" t="s">
        <v>646</v>
      </c>
      <c r="D24" s="461" t="s">
        <v>647</v>
      </c>
      <c r="E24" s="461" t="s">
        <v>650</v>
      </c>
      <c r="F24" s="461" t="s">
        <v>651</v>
      </c>
      <c r="G24" s="461" t="s">
        <v>617</v>
      </c>
      <c r="H24" s="461" t="s">
        <v>577</v>
      </c>
    </row>
    <row r="25" customFormat="false" ht="11.25" hidden="false" customHeight="false" outlineLevel="0" collapsed="false">
      <c r="A25" s="461" t="n">
        <v>24</v>
      </c>
      <c r="B25" s="461" t="s">
        <v>612</v>
      </c>
      <c r="C25" s="461" t="s">
        <v>652</v>
      </c>
      <c r="D25" s="461" t="s">
        <v>653</v>
      </c>
      <c r="E25" s="461" t="s">
        <v>654</v>
      </c>
      <c r="F25" s="461" t="s">
        <v>655</v>
      </c>
      <c r="G25" s="461" t="s">
        <v>617</v>
      </c>
      <c r="H25" s="461" t="s">
        <v>577</v>
      </c>
    </row>
    <row r="26" customFormat="false" ht="11.25" hidden="false" customHeight="false" outlineLevel="0" collapsed="false">
      <c r="A26" s="461" t="n">
        <v>25</v>
      </c>
      <c r="B26" s="461" t="s">
        <v>612</v>
      </c>
      <c r="C26" s="461" t="s">
        <v>656</v>
      </c>
      <c r="D26" s="461" t="s">
        <v>657</v>
      </c>
      <c r="E26" s="461" t="s">
        <v>658</v>
      </c>
      <c r="F26" s="461" t="s">
        <v>659</v>
      </c>
      <c r="G26" s="461" t="s">
        <v>617</v>
      </c>
      <c r="H26" s="461" t="s">
        <v>49</v>
      </c>
    </row>
    <row r="27" customFormat="false" ht="11.25" hidden="false" customHeight="false" outlineLevel="0" collapsed="false">
      <c r="A27" s="461" t="n">
        <v>26</v>
      </c>
      <c r="B27" s="461" t="s">
        <v>612</v>
      </c>
      <c r="C27" s="461" t="s">
        <v>660</v>
      </c>
      <c r="D27" s="461" t="s">
        <v>661</v>
      </c>
      <c r="E27" s="461" t="s">
        <v>662</v>
      </c>
      <c r="F27" s="461" t="s">
        <v>663</v>
      </c>
      <c r="G27" s="461" t="s">
        <v>617</v>
      </c>
      <c r="H27" s="461" t="s">
        <v>49</v>
      </c>
    </row>
    <row r="28" customFormat="false" ht="11.25" hidden="false" customHeight="false" outlineLevel="0" collapsed="false">
      <c r="A28" s="461" t="n">
        <v>27</v>
      </c>
      <c r="B28" s="461" t="s">
        <v>612</v>
      </c>
      <c r="C28" s="461" t="s">
        <v>664</v>
      </c>
      <c r="D28" s="461" t="s">
        <v>665</v>
      </c>
      <c r="E28" s="461" t="s">
        <v>666</v>
      </c>
      <c r="F28" s="461" t="s">
        <v>667</v>
      </c>
      <c r="G28" s="461" t="s">
        <v>617</v>
      </c>
      <c r="H28" s="461" t="s">
        <v>49</v>
      </c>
    </row>
    <row r="29" customFormat="false" ht="11.25" hidden="false" customHeight="false" outlineLevel="0" collapsed="false">
      <c r="A29" s="461" t="n">
        <v>28</v>
      </c>
      <c r="B29" s="461" t="s">
        <v>668</v>
      </c>
      <c r="C29" s="461" t="s">
        <v>669</v>
      </c>
      <c r="D29" s="461" t="s">
        <v>670</v>
      </c>
      <c r="E29" s="461" t="s">
        <v>671</v>
      </c>
      <c r="F29" s="461" t="s">
        <v>672</v>
      </c>
      <c r="G29" s="461" t="s">
        <v>47</v>
      </c>
      <c r="H29" s="461" t="s">
        <v>577</v>
      </c>
    </row>
    <row r="30" customFormat="false" ht="11.25" hidden="false" customHeight="false" outlineLevel="0" collapsed="false">
      <c r="A30" s="461" t="n">
        <v>29</v>
      </c>
      <c r="B30" s="461" t="s">
        <v>668</v>
      </c>
      <c r="C30" s="461" t="s">
        <v>669</v>
      </c>
      <c r="D30" s="461" t="s">
        <v>670</v>
      </c>
      <c r="E30" s="461" t="s">
        <v>673</v>
      </c>
      <c r="F30" s="461" t="s">
        <v>674</v>
      </c>
      <c r="G30" s="461" t="s">
        <v>675</v>
      </c>
      <c r="H30" s="461" t="s">
        <v>49</v>
      </c>
    </row>
    <row r="31" customFormat="false" ht="11.25" hidden="false" customHeight="false" outlineLevel="0" collapsed="false">
      <c r="A31" s="461" t="n">
        <v>30</v>
      </c>
      <c r="B31" s="461" t="s">
        <v>668</v>
      </c>
      <c r="C31" s="461" t="s">
        <v>676</v>
      </c>
      <c r="D31" s="461" t="s">
        <v>677</v>
      </c>
      <c r="E31" s="461" t="s">
        <v>673</v>
      </c>
      <c r="F31" s="461" t="s">
        <v>674</v>
      </c>
      <c r="G31" s="461" t="s">
        <v>675</v>
      </c>
      <c r="H31" s="461" t="s">
        <v>49</v>
      </c>
    </row>
    <row r="32" customFormat="false" ht="11.25" hidden="false" customHeight="false" outlineLevel="0" collapsed="false">
      <c r="A32" s="461" t="n">
        <v>31</v>
      </c>
      <c r="B32" s="461" t="s">
        <v>668</v>
      </c>
      <c r="C32" s="461" t="s">
        <v>676</v>
      </c>
      <c r="D32" s="461" t="s">
        <v>677</v>
      </c>
      <c r="E32" s="461" t="s">
        <v>678</v>
      </c>
      <c r="F32" s="461" t="s">
        <v>679</v>
      </c>
      <c r="G32" s="461" t="s">
        <v>47</v>
      </c>
      <c r="H32" s="461" t="s">
        <v>577</v>
      </c>
    </row>
    <row r="33" customFormat="false" ht="11.25" hidden="false" customHeight="false" outlineLevel="0" collapsed="false">
      <c r="A33" s="461" t="n">
        <v>32</v>
      </c>
      <c r="B33" s="461" t="s">
        <v>668</v>
      </c>
      <c r="C33" s="461" t="s">
        <v>680</v>
      </c>
      <c r="D33" s="461" t="s">
        <v>681</v>
      </c>
      <c r="E33" s="461" t="s">
        <v>673</v>
      </c>
      <c r="F33" s="461" t="s">
        <v>674</v>
      </c>
      <c r="G33" s="461" t="s">
        <v>675</v>
      </c>
      <c r="H33" s="461" t="s">
        <v>49</v>
      </c>
    </row>
    <row r="34" customFormat="false" ht="11.25" hidden="false" customHeight="false" outlineLevel="0" collapsed="false">
      <c r="A34" s="461" t="n">
        <v>33</v>
      </c>
      <c r="B34" s="461" t="s">
        <v>668</v>
      </c>
      <c r="C34" s="461" t="s">
        <v>680</v>
      </c>
      <c r="D34" s="461" t="s">
        <v>681</v>
      </c>
      <c r="E34" s="461" t="s">
        <v>682</v>
      </c>
      <c r="F34" s="461" t="s">
        <v>683</v>
      </c>
      <c r="G34" s="461" t="s">
        <v>47</v>
      </c>
      <c r="H34" s="461" t="s">
        <v>49</v>
      </c>
    </row>
    <row r="35" customFormat="false" ht="11.25" hidden="false" customHeight="false" outlineLevel="0" collapsed="false">
      <c r="A35" s="461" t="n">
        <v>34</v>
      </c>
      <c r="B35" s="461" t="s">
        <v>668</v>
      </c>
      <c r="C35" s="461" t="s">
        <v>684</v>
      </c>
      <c r="D35" s="461" t="s">
        <v>685</v>
      </c>
      <c r="E35" s="461" t="s">
        <v>686</v>
      </c>
      <c r="F35" s="461" t="s">
        <v>687</v>
      </c>
      <c r="G35" s="461" t="s">
        <v>47</v>
      </c>
      <c r="H35" s="461" t="s">
        <v>577</v>
      </c>
    </row>
    <row r="36" customFormat="false" ht="11.25" hidden="false" customHeight="false" outlineLevel="0" collapsed="false">
      <c r="A36" s="461" t="n">
        <v>35</v>
      </c>
      <c r="B36" s="461" t="s">
        <v>668</v>
      </c>
      <c r="C36" s="461" t="s">
        <v>688</v>
      </c>
      <c r="D36" s="461" t="s">
        <v>689</v>
      </c>
      <c r="E36" s="461" t="s">
        <v>690</v>
      </c>
      <c r="F36" s="461" t="s">
        <v>691</v>
      </c>
      <c r="G36" s="461" t="s">
        <v>47</v>
      </c>
      <c r="H36" s="461" t="s">
        <v>577</v>
      </c>
    </row>
    <row r="37" customFormat="false" ht="11.25" hidden="false" customHeight="false" outlineLevel="0" collapsed="false">
      <c r="A37" s="461" t="n">
        <v>36</v>
      </c>
      <c r="B37" s="461" t="s">
        <v>692</v>
      </c>
      <c r="C37" s="461" t="s">
        <v>693</v>
      </c>
      <c r="D37" s="461" t="s">
        <v>694</v>
      </c>
      <c r="E37" s="461" t="s">
        <v>695</v>
      </c>
      <c r="F37" s="461" t="s">
        <v>696</v>
      </c>
      <c r="G37" s="461" t="s">
        <v>697</v>
      </c>
      <c r="H37" s="461" t="s">
        <v>49</v>
      </c>
    </row>
    <row r="38" customFormat="false" ht="11.25" hidden="false" customHeight="false" outlineLevel="0" collapsed="false">
      <c r="A38" s="461" t="n">
        <v>37</v>
      </c>
      <c r="B38" s="461" t="s">
        <v>692</v>
      </c>
      <c r="C38" s="461" t="s">
        <v>698</v>
      </c>
      <c r="D38" s="461" t="s">
        <v>699</v>
      </c>
      <c r="E38" s="461" t="s">
        <v>700</v>
      </c>
      <c r="F38" s="461" t="s">
        <v>701</v>
      </c>
      <c r="G38" s="461" t="s">
        <v>697</v>
      </c>
      <c r="H38" s="461" t="s">
        <v>49</v>
      </c>
    </row>
    <row r="39" customFormat="false" ht="11.25" hidden="false" customHeight="false" outlineLevel="0" collapsed="false">
      <c r="A39" s="461" t="n">
        <v>38</v>
      </c>
      <c r="B39" s="461" t="s">
        <v>692</v>
      </c>
      <c r="C39" s="461" t="s">
        <v>702</v>
      </c>
      <c r="D39" s="461" t="s">
        <v>703</v>
      </c>
      <c r="E39" s="461" t="s">
        <v>704</v>
      </c>
      <c r="F39" s="461" t="s">
        <v>705</v>
      </c>
      <c r="G39" s="461" t="s">
        <v>697</v>
      </c>
      <c r="H39" s="461" t="s">
        <v>49</v>
      </c>
    </row>
    <row r="40" customFormat="false" ht="11.25" hidden="false" customHeight="false" outlineLevel="0" collapsed="false">
      <c r="A40" s="461" t="n">
        <v>39</v>
      </c>
      <c r="B40" s="461" t="s">
        <v>692</v>
      </c>
      <c r="C40" s="461" t="s">
        <v>706</v>
      </c>
      <c r="D40" s="461" t="s">
        <v>707</v>
      </c>
      <c r="E40" s="461" t="s">
        <v>708</v>
      </c>
      <c r="F40" s="461" t="s">
        <v>709</v>
      </c>
      <c r="G40" s="461" t="s">
        <v>710</v>
      </c>
      <c r="H40" s="461" t="s">
        <v>49</v>
      </c>
    </row>
    <row r="41" customFormat="false" ht="11.25" hidden="false" customHeight="false" outlineLevel="0" collapsed="false">
      <c r="A41" s="461" t="n">
        <v>40</v>
      </c>
      <c r="B41" s="461" t="s">
        <v>692</v>
      </c>
      <c r="C41" s="461" t="s">
        <v>706</v>
      </c>
      <c r="D41" s="461" t="s">
        <v>707</v>
      </c>
      <c r="E41" s="461" t="s">
        <v>711</v>
      </c>
      <c r="F41" s="461" t="s">
        <v>712</v>
      </c>
      <c r="G41" s="461" t="s">
        <v>710</v>
      </c>
      <c r="H41" s="461" t="s">
        <v>49</v>
      </c>
    </row>
    <row r="42" customFormat="false" ht="11.25" hidden="false" customHeight="false" outlineLevel="0" collapsed="false">
      <c r="A42" s="461" t="n">
        <v>41</v>
      </c>
      <c r="B42" s="461" t="s">
        <v>692</v>
      </c>
      <c r="C42" s="461" t="s">
        <v>713</v>
      </c>
      <c r="D42" s="461" t="s">
        <v>714</v>
      </c>
      <c r="E42" s="461" t="s">
        <v>715</v>
      </c>
      <c r="F42" s="461" t="s">
        <v>716</v>
      </c>
      <c r="G42" s="461" t="s">
        <v>710</v>
      </c>
      <c r="H42" s="461" t="s">
        <v>49</v>
      </c>
    </row>
    <row r="43" customFormat="false" ht="11.25" hidden="false" customHeight="false" outlineLevel="0" collapsed="false">
      <c r="A43" s="461" t="n">
        <v>42</v>
      </c>
      <c r="B43" s="461" t="s">
        <v>692</v>
      </c>
      <c r="C43" s="461" t="s">
        <v>717</v>
      </c>
      <c r="D43" s="461" t="s">
        <v>718</v>
      </c>
      <c r="E43" s="461" t="s">
        <v>719</v>
      </c>
      <c r="F43" s="461" t="s">
        <v>720</v>
      </c>
      <c r="G43" s="461" t="s">
        <v>697</v>
      </c>
      <c r="H43" s="461" t="s">
        <v>49</v>
      </c>
    </row>
    <row r="44" customFormat="false" ht="11.25" hidden="false" customHeight="false" outlineLevel="0" collapsed="false">
      <c r="A44" s="461" t="n">
        <v>43</v>
      </c>
      <c r="B44" s="461" t="s">
        <v>692</v>
      </c>
      <c r="C44" s="461" t="s">
        <v>721</v>
      </c>
      <c r="D44" s="461" t="s">
        <v>722</v>
      </c>
      <c r="E44" s="461" t="s">
        <v>723</v>
      </c>
      <c r="F44" s="461" t="s">
        <v>724</v>
      </c>
      <c r="G44" s="461" t="s">
        <v>710</v>
      </c>
      <c r="H44" s="461" t="s">
        <v>49</v>
      </c>
    </row>
    <row r="45" customFormat="false" ht="11.25" hidden="false" customHeight="false" outlineLevel="0" collapsed="false">
      <c r="A45" s="461" t="n">
        <v>44</v>
      </c>
      <c r="B45" s="461" t="s">
        <v>692</v>
      </c>
      <c r="C45" s="461" t="s">
        <v>725</v>
      </c>
      <c r="D45" s="461" t="s">
        <v>726</v>
      </c>
      <c r="E45" s="461" t="s">
        <v>727</v>
      </c>
      <c r="F45" s="461" t="s">
        <v>728</v>
      </c>
      <c r="G45" s="461" t="s">
        <v>697</v>
      </c>
      <c r="H45" s="461" t="s">
        <v>49</v>
      </c>
    </row>
    <row r="46" customFormat="false" ht="11.25" hidden="false" customHeight="false" outlineLevel="0" collapsed="false">
      <c r="A46" s="461" t="n">
        <v>45</v>
      </c>
      <c r="B46" s="461" t="s">
        <v>692</v>
      </c>
      <c r="C46" s="461" t="s">
        <v>729</v>
      </c>
      <c r="D46" s="461" t="s">
        <v>730</v>
      </c>
      <c r="E46" s="461" t="s">
        <v>731</v>
      </c>
      <c r="F46" s="461" t="s">
        <v>732</v>
      </c>
      <c r="G46" s="461" t="s">
        <v>697</v>
      </c>
      <c r="H46" s="461" t="s">
        <v>49</v>
      </c>
    </row>
    <row r="47" customFormat="false" ht="11.25" hidden="false" customHeight="false" outlineLevel="0" collapsed="false">
      <c r="A47" s="461" t="n">
        <v>46</v>
      </c>
      <c r="B47" s="461" t="s">
        <v>733</v>
      </c>
      <c r="C47" s="461" t="s">
        <v>734</v>
      </c>
      <c r="D47" s="461" t="s">
        <v>735</v>
      </c>
      <c r="E47" s="461" t="s">
        <v>736</v>
      </c>
      <c r="F47" s="461" t="s">
        <v>737</v>
      </c>
      <c r="G47" s="461" t="s">
        <v>738</v>
      </c>
      <c r="H47" s="461" t="s">
        <v>49</v>
      </c>
    </row>
    <row r="48" customFormat="false" ht="11.25" hidden="false" customHeight="false" outlineLevel="0" collapsed="false">
      <c r="A48" s="461" t="n">
        <v>47</v>
      </c>
      <c r="B48" s="461" t="s">
        <v>733</v>
      </c>
      <c r="C48" s="461" t="s">
        <v>739</v>
      </c>
      <c r="D48" s="461" t="s">
        <v>740</v>
      </c>
      <c r="E48" s="461" t="s">
        <v>741</v>
      </c>
      <c r="F48" s="461" t="s">
        <v>742</v>
      </c>
      <c r="G48" s="461" t="s">
        <v>743</v>
      </c>
      <c r="H48" s="461" t="s">
        <v>49</v>
      </c>
    </row>
    <row r="49" customFormat="false" ht="11.25" hidden="false" customHeight="false" outlineLevel="0" collapsed="false">
      <c r="A49" s="461" t="n">
        <v>48</v>
      </c>
      <c r="B49" s="461" t="s">
        <v>733</v>
      </c>
      <c r="C49" s="461" t="s">
        <v>739</v>
      </c>
      <c r="D49" s="461" t="s">
        <v>740</v>
      </c>
      <c r="E49" s="461" t="s">
        <v>744</v>
      </c>
      <c r="F49" s="461" t="s">
        <v>745</v>
      </c>
      <c r="G49" s="461" t="s">
        <v>743</v>
      </c>
      <c r="H49" s="461" t="s">
        <v>577</v>
      </c>
    </row>
    <row r="50" customFormat="false" ht="11.25" hidden="false" customHeight="false" outlineLevel="0" collapsed="false">
      <c r="A50" s="461" t="n">
        <v>49</v>
      </c>
      <c r="B50" s="461" t="s">
        <v>733</v>
      </c>
      <c r="C50" s="461" t="s">
        <v>746</v>
      </c>
      <c r="D50" s="461" t="s">
        <v>747</v>
      </c>
      <c r="E50" s="461" t="s">
        <v>748</v>
      </c>
      <c r="F50" s="461" t="s">
        <v>749</v>
      </c>
      <c r="G50" s="461" t="s">
        <v>738</v>
      </c>
      <c r="H50" s="461" t="s">
        <v>49</v>
      </c>
    </row>
    <row r="51" customFormat="false" ht="11.25" hidden="false" customHeight="false" outlineLevel="0" collapsed="false">
      <c r="A51" s="461" t="n">
        <v>50</v>
      </c>
      <c r="B51" s="461" t="s">
        <v>733</v>
      </c>
      <c r="C51" s="461" t="s">
        <v>750</v>
      </c>
      <c r="D51" s="461" t="s">
        <v>751</v>
      </c>
      <c r="E51" s="461" t="s">
        <v>752</v>
      </c>
      <c r="F51" s="461" t="s">
        <v>753</v>
      </c>
      <c r="G51" s="461" t="s">
        <v>738</v>
      </c>
      <c r="H51" s="461" t="s">
        <v>49</v>
      </c>
    </row>
    <row r="52" customFormat="false" ht="11.25" hidden="false" customHeight="false" outlineLevel="0" collapsed="false">
      <c r="A52" s="461" t="n">
        <v>51</v>
      </c>
      <c r="B52" s="461" t="s">
        <v>733</v>
      </c>
      <c r="C52" s="461" t="s">
        <v>754</v>
      </c>
      <c r="D52" s="461" t="s">
        <v>755</v>
      </c>
      <c r="E52" s="461" t="s">
        <v>756</v>
      </c>
      <c r="F52" s="461" t="s">
        <v>757</v>
      </c>
      <c r="G52" s="461" t="s">
        <v>738</v>
      </c>
      <c r="H52" s="461" t="s">
        <v>49</v>
      </c>
    </row>
    <row r="53" customFormat="false" ht="11.25" hidden="false" customHeight="false" outlineLevel="0" collapsed="false">
      <c r="A53" s="461" t="n">
        <v>52</v>
      </c>
      <c r="B53" s="461" t="s">
        <v>733</v>
      </c>
      <c r="C53" s="461" t="s">
        <v>758</v>
      </c>
      <c r="D53" s="461" t="s">
        <v>759</v>
      </c>
      <c r="E53" s="461" t="s">
        <v>760</v>
      </c>
      <c r="F53" s="461" t="s">
        <v>761</v>
      </c>
      <c r="G53" s="461" t="s">
        <v>738</v>
      </c>
      <c r="H53" s="461" t="s">
        <v>49</v>
      </c>
    </row>
    <row r="54" customFormat="false" ht="11.25" hidden="false" customHeight="false" outlineLevel="0" collapsed="false">
      <c r="A54" s="461" t="n">
        <v>53</v>
      </c>
      <c r="B54" s="461" t="s">
        <v>733</v>
      </c>
      <c r="C54" s="461" t="s">
        <v>762</v>
      </c>
      <c r="D54" s="461" t="s">
        <v>763</v>
      </c>
      <c r="E54" s="461" t="s">
        <v>764</v>
      </c>
      <c r="F54" s="461" t="s">
        <v>765</v>
      </c>
      <c r="G54" s="461" t="s">
        <v>738</v>
      </c>
      <c r="H54" s="461" t="s">
        <v>49</v>
      </c>
    </row>
    <row r="55" customFormat="false" ht="11.25" hidden="false" customHeight="false" outlineLevel="0" collapsed="false">
      <c r="A55" s="461" t="n">
        <v>54</v>
      </c>
      <c r="B55" s="461" t="s">
        <v>766</v>
      </c>
      <c r="C55" s="461" t="s">
        <v>767</v>
      </c>
      <c r="D55" s="461" t="s">
        <v>768</v>
      </c>
      <c r="E55" s="461" t="s">
        <v>769</v>
      </c>
      <c r="F55" s="461" t="s">
        <v>770</v>
      </c>
      <c r="G55" s="461" t="s">
        <v>569</v>
      </c>
      <c r="H55" s="461" t="s">
        <v>49</v>
      </c>
    </row>
    <row r="56" customFormat="false" ht="11.25" hidden="false" customHeight="false" outlineLevel="0" collapsed="false">
      <c r="A56" s="461" t="n">
        <v>55</v>
      </c>
      <c r="B56" s="461" t="s">
        <v>766</v>
      </c>
      <c r="C56" s="461" t="s">
        <v>767</v>
      </c>
      <c r="D56" s="461" t="s">
        <v>768</v>
      </c>
      <c r="E56" s="461" t="s">
        <v>771</v>
      </c>
      <c r="F56" s="461" t="s">
        <v>772</v>
      </c>
      <c r="G56" s="461" t="s">
        <v>773</v>
      </c>
      <c r="H56" s="461" t="s">
        <v>49</v>
      </c>
    </row>
    <row r="57" customFormat="false" ht="11.25" hidden="false" customHeight="false" outlineLevel="0" collapsed="false">
      <c r="A57" s="461" t="n">
        <v>56</v>
      </c>
      <c r="B57" s="461" t="s">
        <v>766</v>
      </c>
      <c r="C57" s="461" t="s">
        <v>774</v>
      </c>
      <c r="D57" s="461" t="s">
        <v>775</v>
      </c>
      <c r="E57" s="461" t="s">
        <v>776</v>
      </c>
      <c r="F57" s="461" t="s">
        <v>777</v>
      </c>
      <c r="G57" s="461" t="s">
        <v>773</v>
      </c>
      <c r="H57" s="461" t="s">
        <v>577</v>
      </c>
    </row>
    <row r="58" customFormat="false" ht="11.25" hidden="false" customHeight="false" outlineLevel="0" collapsed="false">
      <c r="A58" s="461" t="n">
        <v>57</v>
      </c>
      <c r="B58" s="461" t="s">
        <v>766</v>
      </c>
      <c r="C58" s="461" t="s">
        <v>774</v>
      </c>
      <c r="D58" s="461" t="s">
        <v>775</v>
      </c>
      <c r="E58" s="461" t="s">
        <v>778</v>
      </c>
      <c r="F58" s="461" t="s">
        <v>779</v>
      </c>
      <c r="G58" s="461" t="s">
        <v>569</v>
      </c>
      <c r="H58" s="461" t="s">
        <v>49</v>
      </c>
    </row>
    <row r="59" customFormat="false" ht="11.25" hidden="false" customHeight="false" outlineLevel="0" collapsed="false">
      <c r="A59" s="461" t="n">
        <v>58</v>
      </c>
      <c r="B59" s="461" t="s">
        <v>766</v>
      </c>
      <c r="C59" s="461" t="s">
        <v>780</v>
      </c>
      <c r="D59" s="461" t="s">
        <v>781</v>
      </c>
      <c r="E59" s="461" t="s">
        <v>782</v>
      </c>
      <c r="F59" s="461" t="s">
        <v>783</v>
      </c>
      <c r="G59" s="461" t="s">
        <v>569</v>
      </c>
      <c r="H59" s="461" t="s">
        <v>49</v>
      </c>
    </row>
    <row r="60" customFormat="false" ht="11.25" hidden="false" customHeight="false" outlineLevel="0" collapsed="false">
      <c r="A60" s="461" t="n">
        <v>59</v>
      </c>
      <c r="B60" s="461" t="s">
        <v>766</v>
      </c>
      <c r="C60" s="461" t="s">
        <v>784</v>
      </c>
      <c r="D60" s="461" t="s">
        <v>785</v>
      </c>
      <c r="E60" s="461" t="s">
        <v>715</v>
      </c>
      <c r="F60" s="461" t="s">
        <v>786</v>
      </c>
      <c r="G60" s="461" t="s">
        <v>569</v>
      </c>
      <c r="H60" s="461" t="s">
        <v>49</v>
      </c>
    </row>
    <row r="61" customFormat="false" ht="11.25" hidden="false" customHeight="false" outlineLevel="0" collapsed="false">
      <c r="A61" s="461" t="n">
        <v>60</v>
      </c>
      <c r="B61" s="461" t="s">
        <v>766</v>
      </c>
      <c r="C61" s="461" t="s">
        <v>787</v>
      </c>
      <c r="D61" s="461" t="s">
        <v>788</v>
      </c>
      <c r="E61" s="461" t="s">
        <v>789</v>
      </c>
      <c r="F61" s="461" t="s">
        <v>790</v>
      </c>
      <c r="G61" s="461" t="s">
        <v>569</v>
      </c>
      <c r="H61" s="461" t="s">
        <v>49</v>
      </c>
    </row>
    <row r="62" customFormat="false" ht="11.25" hidden="false" customHeight="false" outlineLevel="0" collapsed="false">
      <c r="A62" s="461" t="n">
        <v>61</v>
      </c>
      <c r="B62" s="461" t="s">
        <v>766</v>
      </c>
      <c r="C62" s="461" t="s">
        <v>791</v>
      </c>
      <c r="D62" s="461" t="s">
        <v>792</v>
      </c>
      <c r="E62" s="461" t="s">
        <v>715</v>
      </c>
      <c r="F62" s="461" t="s">
        <v>793</v>
      </c>
      <c r="G62" s="461" t="s">
        <v>569</v>
      </c>
      <c r="H62" s="461" t="s">
        <v>577</v>
      </c>
    </row>
    <row r="63" customFormat="false" ht="11.25" hidden="false" customHeight="false" outlineLevel="0" collapsed="false">
      <c r="A63" s="461" t="n">
        <v>62</v>
      </c>
      <c r="B63" s="461" t="s">
        <v>766</v>
      </c>
      <c r="C63" s="461" t="s">
        <v>794</v>
      </c>
      <c r="D63" s="461" t="s">
        <v>795</v>
      </c>
      <c r="E63" s="461" t="s">
        <v>796</v>
      </c>
      <c r="F63" s="461" t="s">
        <v>797</v>
      </c>
      <c r="G63" s="461" t="s">
        <v>798</v>
      </c>
      <c r="H63" s="461" t="s">
        <v>49</v>
      </c>
    </row>
    <row r="64" customFormat="false" ht="11.25" hidden="false" customHeight="false" outlineLevel="0" collapsed="false">
      <c r="A64" s="461" t="n">
        <v>63</v>
      </c>
      <c r="B64" s="461" t="s">
        <v>766</v>
      </c>
      <c r="C64" s="461" t="s">
        <v>799</v>
      </c>
      <c r="D64" s="461" t="s">
        <v>800</v>
      </c>
      <c r="E64" s="461" t="s">
        <v>801</v>
      </c>
      <c r="F64" s="461" t="s">
        <v>802</v>
      </c>
      <c r="G64" s="461" t="s">
        <v>773</v>
      </c>
      <c r="H64" s="461" t="s">
        <v>49</v>
      </c>
    </row>
    <row r="65" customFormat="false" ht="11.25" hidden="false" customHeight="false" outlineLevel="0" collapsed="false">
      <c r="A65" s="461" t="n">
        <v>64</v>
      </c>
      <c r="B65" s="461" t="s">
        <v>766</v>
      </c>
      <c r="C65" s="461" t="s">
        <v>803</v>
      </c>
      <c r="D65" s="461" t="s">
        <v>804</v>
      </c>
      <c r="E65" s="461" t="s">
        <v>805</v>
      </c>
      <c r="F65" s="461" t="s">
        <v>806</v>
      </c>
      <c r="G65" s="461" t="s">
        <v>569</v>
      </c>
      <c r="H65" s="461" t="s">
        <v>49</v>
      </c>
    </row>
    <row r="66" customFormat="false" ht="11.25" hidden="false" customHeight="false" outlineLevel="0" collapsed="false">
      <c r="A66" s="461" t="n">
        <v>65</v>
      </c>
      <c r="B66" s="461" t="s">
        <v>807</v>
      </c>
      <c r="C66" s="461" t="s">
        <v>807</v>
      </c>
      <c r="D66" s="461" t="s">
        <v>808</v>
      </c>
      <c r="E66" s="461" t="s">
        <v>809</v>
      </c>
      <c r="F66" s="461" t="s">
        <v>810</v>
      </c>
      <c r="G66" s="461" t="s">
        <v>811</v>
      </c>
      <c r="H66" s="461" t="s">
        <v>577</v>
      </c>
    </row>
    <row r="67" customFormat="false" ht="11.25" hidden="false" customHeight="false" outlineLevel="0" collapsed="false">
      <c r="A67" s="461" t="n">
        <v>66</v>
      </c>
      <c r="B67" s="461" t="s">
        <v>807</v>
      </c>
      <c r="C67" s="461" t="s">
        <v>807</v>
      </c>
      <c r="D67" s="461" t="s">
        <v>808</v>
      </c>
      <c r="E67" s="461" t="s">
        <v>812</v>
      </c>
      <c r="F67" s="461" t="s">
        <v>813</v>
      </c>
      <c r="G67" s="461" t="s">
        <v>814</v>
      </c>
      <c r="H67" s="461" t="s">
        <v>49</v>
      </c>
    </row>
    <row r="68" customFormat="false" ht="11.25" hidden="false" customHeight="false" outlineLevel="0" collapsed="false">
      <c r="A68" s="461" t="n">
        <v>67</v>
      </c>
      <c r="B68" s="461" t="s">
        <v>807</v>
      </c>
      <c r="C68" s="461" t="s">
        <v>807</v>
      </c>
      <c r="D68" s="461" t="s">
        <v>808</v>
      </c>
      <c r="E68" s="461" t="s">
        <v>815</v>
      </c>
      <c r="F68" s="461" t="s">
        <v>816</v>
      </c>
      <c r="G68" s="461" t="s">
        <v>811</v>
      </c>
      <c r="H68" s="461" t="s">
        <v>577</v>
      </c>
    </row>
    <row r="69" customFormat="false" ht="11.25" hidden="false" customHeight="false" outlineLevel="0" collapsed="false">
      <c r="A69" s="461" t="n">
        <v>68</v>
      </c>
      <c r="B69" s="461" t="s">
        <v>807</v>
      </c>
      <c r="C69" s="461" t="s">
        <v>807</v>
      </c>
      <c r="D69" s="461" t="s">
        <v>808</v>
      </c>
      <c r="E69" s="461" t="s">
        <v>817</v>
      </c>
      <c r="F69" s="461" t="s">
        <v>818</v>
      </c>
      <c r="G69" s="461" t="s">
        <v>811</v>
      </c>
      <c r="H69" s="461" t="s">
        <v>49</v>
      </c>
    </row>
    <row r="70" customFormat="false" ht="11.25" hidden="false" customHeight="false" outlineLevel="0" collapsed="false">
      <c r="A70" s="461" t="n">
        <v>69</v>
      </c>
      <c r="B70" s="461" t="s">
        <v>819</v>
      </c>
      <c r="C70" s="461" t="s">
        <v>819</v>
      </c>
      <c r="D70" s="461" t="s">
        <v>820</v>
      </c>
      <c r="E70" s="461" t="s">
        <v>821</v>
      </c>
      <c r="F70" s="461" t="s">
        <v>822</v>
      </c>
      <c r="G70" s="461" t="s">
        <v>823</v>
      </c>
      <c r="H70" s="461" t="s">
        <v>49</v>
      </c>
    </row>
    <row r="71" customFormat="false" ht="11.25" hidden="false" customHeight="false" outlineLevel="0" collapsed="false">
      <c r="A71" s="461" t="n">
        <v>70</v>
      </c>
      <c r="B71" s="461" t="s">
        <v>819</v>
      </c>
      <c r="C71" s="461" t="s">
        <v>819</v>
      </c>
      <c r="D71" s="461" t="s">
        <v>820</v>
      </c>
      <c r="E71" s="461" t="s">
        <v>824</v>
      </c>
      <c r="F71" s="461" t="s">
        <v>825</v>
      </c>
      <c r="G71" s="461" t="s">
        <v>826</v>
      </c>
      <c r="H71" s="461" t="s">
        <v>577</v>
      </c>
    </row>
    <row r="72" customFormat="false" ht="11.25" hidden="false" customHeight="false" outlineLevel="0" collapsed="false">
      <c r="A72" s="461" t="n">
        <v>71</v>
      </c>
      <c r="B72" s="461" t="s">
        <v>827</v>
      </c>
      <c r="C72" s="461" t="s">
        <v>827</v>
      </c>
      <c r="D72" s="461" t="s">
        <v>828</v>
      </c>
      <c r="E72" s="461" t="s">
        <v>829</v>
      </c>
      <c r="F72" s="461" t="s">
        <v>830</v>
      </c>
      <c r="G72" s="461" t="s">
        <v>831</v>
      </c>
      <c r="H72" s="461" t="s">
        <v>577</v>
      </c>
    </row>
    <row r="73" customFormat="false" ht="11.25" hidden="false" customHeight="false" outlineLevel="0" collapsed="false">
      <c r="A73" s="461" t="n">
        <v>72</v>
      </c>
      <c r="B73" s="461" t="s">
        <v>827</v>
      </c>
      <c r="C73" s="461" t="s">
        <v>827</v>
      </c>
      <c r="D73" s="461" t="s">
        <v>828</v>
      </c>
      <c r="E73" s="461" t="s">
        <v>832</v>
      </c>
      <c r="F73" s="461" t="s">
        <v>833</v>
      </c>
      <c r="G73" s="461" t="s">
        <v>834</v>
      </c>
      <c r="H73" s="461" t="s">
        <v>577</v>
      </c>
    </row>
    <row r="74" customFormat="false" ht="11.25" hidden="false" customHeight="false" outlineLevel="0" collapsed="false">
      <c r="A74" s="461" t="n">
        <v>73</v>
      </c>
      <c r="B74" s="461" t="s">
        <v>835</v>
      </c>
      <c r="C74" s="461" t="s">
        <v>835</v>
      </c>
      <c r="D74" s="461" t="s">
        <v>836</v>
      </c>
      <c r="E74" s="461" t="s">
        <v>837</v>
      </c>
      <c r="F74" s="461" t="s">
        <v>838</v>
      </c>
      <c r="G74" s="461" t="s">
        <v>839</v>
      </c>
      <c r="H74" s="461" t="s">
        <v>49</v>
      </c>
    </row>
    <row r="75" customFormat="false" ht="11.25" hidden="false" customHeight="false" outlineLevel="0" collapsed="false">
      <c r="A75" s="461" t="n">
        <v>74</v>
      </c>
      <c r="B75" s="461" t="s">
        <v>835</v>
      </c>
      <c r="C75" s="461" t="s">
        <v>835</v>
      </c>
      <c r="D75" s="461" t="s">
        <v>836</v>
      </c>
      <c r="E75" s="461" t="s">
        <v>840</v>
      </c>
      <c r="F75" s="461" t="s">
        <v>841</v>
      </c>
      <c r="G75" s="461" t="s">
        <v>842</v>
      </c>
      <c r="H75" s="461" t="s">
        <v>577</v>
      </c>
    </row>
    <row r="76" customFormat="false" ht="11.25" hidden="false" customHeight="false" outlineLevel="0" collapsed="false">
      <c r="A76" s="461" t="n">
        <v>75</v>
      </c>
      <c r="B76" s="461" t="s">
        <v>835</v>
      </c>
      <c r="C76" s="461" t="s">
        <v>835</v>
      </c>
      <c r="D76" s="461" t="s">
        <v>836</v>
      </c>
      <c r="E76" s="461" t="s">
        <v>843</v>
      </c>
      <c r="F76" s="461" t="s">
        <v>844</v>
      </c>
      <c r="G76" s="461" t="s">
        <v>845</v>
      </c>
      <c r="H76" s="461" t="s">
        <v>577</v>
      </c>
    </row>
    <row r="77" customFormat="false" ht="11.25" hidden="false" customHeight="false" outlineLevel="0" collapsed="false">
      <c r="A77" s="461" t="n">
        <v>76</v>
      </c>
      <c r="B77" s="461" t="s">
        <v>835</v>
      </c>
      <c r="C77" s="461" t="s">
        <v>835</v>
      </c>
      <c r="D77" s="461" t="s">
        <v>836</v>
      </c>
      <c r="E77" s="461" t="s">
        <v>846</v>
      </c>
      <c r="F77" s="461" t="s">
        <v>847</v>
      </c>
      <c r="G77" s="461" t="s">
        <v>839</v>
      </c>
      <c r="H77" s="461" t="s">
        <v>570</v>
      </c>
    </row>
    <row r="78" customFormat="false" ht="11.25" hidden="false" customHeight="false" outlineLevel="0" collapsed="false">
      <c r="A78" s="461" t="n">
        <v>77</v>
      </c>
      <c r="B78" s="461" t="s">
        <v>835</v>
      </c>
      <c r="C78" s="461" t="s">
        <v>835</v>
      </c>
      <c r="D78" s="461" t="s">
        <v>836</v>
      </c>
      <c r="E78" s="461" t="s">
        <v>848</v>
      </c>
      <c r="F78" s="461" t="s">
        <v>849</v>
      </c>
      <c r="G78" s="461" t="s">
        <v>839</v>
      </c>
      <c r="H78" s="461" t="s">
        <v>577</v>
      </c>
    </row>
    <row r="79" customFormat="false" ht="11.25" hidden="false" customHeight="false" outlineLevel="0" collapsed="false">
      <c r="A79" s="461" t="n">
        <v>78</v>
      </c>
      <c r="B79" s="461" t="s">
        <v>835</v>
      </c>
      <c r="C79" s="461" t="s">
        <v>835</v>
      </c>
      <c r="D79" s="461" t="s">
        <v>836</v>
      </c>
      <c r="E79" s="461" t="s">
        <v>850</v>
      </c>
      <c r="F79" s="461" t="s">
        <v>851</v>
      </c>
      <c r="G79" s="461" t="s">
        <v>839</v>
      </c>
      <c r="H79" s="461" t="s">
        <v>577</v>
      </c>
    </row>
    <row r="80" customFormat="false" ht="11.25" hidden="false" customHeight="false" outlineLevel="0" collapsed="false">
      <c r="A80" s="461" t="n">
        <v>79</v>
      </c>
      <c r="B80" s="461" t="s">
        <v>835</v>
      </c>
      <c r="C80" s="461" t="s">
        <v>835</v>
      </c>
      <c r="D80" s="461" t="s">
        <v>836</v>
      </c>
      <c r="E80" s="461" t="s">
        <v>852</v>
      </c>
      <c r="F80" s="461" t="s">
        <v>853</v>
      </c>
      <c r="G80" s="461" t="s">
        <v>839</v>
      </c>
      <c r="H80" s="461" t="s">
        <v>577</v>
      </c>
    </row>
    <row r="81" customFormat="false" ht="11.25" hidden="false" customHeight="false" outlineLevel="0" collapsed="false">
      <c r="A81" s="461" t="n">
        <v>80</v>
      </c>
      <c r="B81" s="461" t="s">
        <v>835</v>
      </c>
      <c r="C81" s="461" t="s">
        <v>835</v>
      </c>
      <c r="D81" s="461" t="s">
        <v>836</v>
      </c>
      <c r="E81" s="461" t="s">
        <v>854</v>
      </c>
      <c r="F81" s="461" t="s">
        <v>855</v>
      </c>
      <c r="G81" s="461" t="s">
        <v>839</v>
      </c>
      <c r="H81" s="461" t="s">
        <v>577</v>
      </c>
    </row>
    <row r="82" customFormat="false" ht="11.25" hidden="false" customHeight="false" outlineLevel="0" collapsed="false">
      <c r="A82" s="461" t="n">
        <v>81</v>
      </c>
      <c r="B82" s="461" t="s">
        <v>835</v>
      </c>
      <c r="C82" s="461" t="s">
        <v>835</v>
      </c>
      <c r="D82" s="461" t="s">
        <v>836</v>
      </c>
      <c r="E82" s="461" t="s">
        <v>856</v>
      </c>
      <c r="F82" s="461" t="s">
        <v>857</v>
      </c>
      <c r="G82" s="461" t="s">
        <v>839</v>
      </c>
      <c r="H82" s="461" t="s">
        <v>577</v>
      </c>
    </row>
    <row r="83" customFormat="false" ht="11.25" hidden="false" customHeight="false" outlineLevel="0" collapsed="false">
      <c r="A83" s="461" t="n">
        <v>82</v>
      </c>
      <c r="B83" s="461" t="s">
        <v>835</v>
      </c>
      <c r="C83" s="461" t="s">
        <v>835</v>
      </c>
      <c r="D83" s="461" t="s">
        <v>836</v>
      </c>
      <c r="E83" s="461" t="s">
        <v>858</v>
      </c>
      <c r="F83" s="461" t="s">
        <v>859</v>
      </c>
      <c r="G83" s="461" t="s">
        <v>839</v>
      </c>
      <c r="H83" s="461" t="s">
        <v>49</v>
      </c>
    </row>
    <row r="84" customFormat="false" ht="11.25" hidden="false" customHeight="false" outlineLevel="0" collapsed="false">
      <c r="A84" s="461" t="n">
        <v>83</v>
      </c>
      <c r="B84" s="461" t="s">
        <v>835</v>
      </c>
      <c r="C84" s="461" t="s">
        <v>835</v>
      </c>
      <c r="D84" s="461" t="s">
        <v>836</v>
      </c>
      <c r="E84" s="461" t="s">
        <v>860</v>
      </c>
      <c r="F84" s="461" t="s">
        <v>861</v>
      </c>
      <c r="G84" s="461" t="s">
        <v>839</v>
      </c>
      <c r="H84" s="461" t="s">
        <v>577</v>
      </c>
    </row>
    <row r="85" customFormat="false" ht="11.25" hidden="false" customHeight="false" outlineLevel="0" collapsed="false">
      <c r="A85" s="461" t="n">
        <v>84</v>
      </c>
      <c r="B85" s="461" t="s">
        <v>835</v>
      </c>
      <c r="C85" s="461" t="s">
        <v>835</v>
      </c>
      <c r="D85" s="461" t="s">
        <v>836</v>
      </c>
      <c r="E85" s="461" t="s">
        <v>862</v>
      </c>
      <c r="F85" s="461" t="s">
        <v>863</v>
      </c>
      <c r="G85" s="461" t="s">
        <v>839</v>
      </c>
      <c r="H85" s="461" t="s">
        <v>577</v>
      </c>
    </row>
    <row r="86" customFormat="false" ht="11.25" hidden="false" customHeight="false" outlineLevel="0" collapsed="false">
      <c r="A86" s="461" t="n">
        <v>85</v>
      </c>
      <c r="B86" s="461" t="s">
        <v>835</v>
      </c>
      <c r="C86" s="461" t="s">
        <v>835</v>
      </c>
      <c r="D86" s="461" t="s">
        <v>836</v>
      </c>
      <c r="E86" s="461" t="s">
        <v>864</v>
      </c>
      <c r="F86" s="461" t="s">
        <v>865</v>
      </c>
      <c r="G86" s="461" t="s">
        <v>839</v>
      </c>
      <c r="H86" s="461" t="s">
        <v>577</v>
      </c>
    </row>
    <row r="87" customFormat="false" ht="11.25" hidden="false" customHeight="false" outlineLevel="0" collapsed="false">
      <c r="A87" s="461" t="n">
        <v>86</v>
      </c>
      <c r="B87" s="461" t="s">
        <v>835</v>
      </c>
      <c r="C87" s="461" t="s">
        <v>835</v>
      </c>
      <c r="D87" s="461" t="s">
        <v>836</v>
      </c>
      <c r="E87" s="461" t="s">
        <v>866</v>
      </c>
      <c r="F87" s="461" t="s">
        <v>867</v>
      </c>
      <c r="G87" s="461" t="s">
        <v>839</v>
      </c>
      <c r="H87" s="461" t="s">
        <v>577</v>
      </c>
    </row>
    <row r="88" customFormat="false" ht="11.25" hidden="false" customHeight="false" outlineLevel="0" collapsed="false">
      <c r="A88" s="461" t="n">
        <v>87</v>
      </c>
      <c r="B88" s="461" t="s">
        <v>835</v>
      </c>
      <c r="C88" s="461" t="s">
        <v>835</v>
      </c>
      <c r="D88" s="461" t="s">
        <v>836</v>
      </c>
      <c r="E88" s="461" t="s">
        <v>868</v>
      </c>
      <c r="F88" s="461" t="s">
        <v>869</v>
      </c>
      <c r="G88" s="461" t="s">
        <v>839</v>
      </c>
      <c r="H88" s="461" t="s">
        <v>577</v>
      </c>
    </row>
    <row r="89" customFormat="false" ht="11.25" hidden="false" customHeight="false" outlineLevel="0" collapsed="false">
      <c r="A89" s="461" t="n">
        <v>88</v>
      </c>
      <c r="B89" s="461" t="s">
        <v>835</v>
      </c>
      <c r="C89" s="461" t="s">
        <v>835</v>
      </c>
      <c r="D89" s="461" t="s">
        <v>836</v>
      </c>
      <c r="E89" s="461" t="s">
        <v>870</v>
      </c>
      <c r="F89" s="461" t="s">
        <v>871</v>
      </c>
      <c r="G89" s="461" t="s">
        <v>839</v>
      </c>
      <c r="H89" s="461" t="s">
        <v>577</v>
      </c>
    </row>
    <row r="90" customFormat="false" ht="11.25" hidden="false" customHeight="false" outlineLevel="0" collapsed="false">
      <c r="A90" s="461" t="n">
        <v>89</v>
      </c>
      <c r="B90" s="461" t="s">
        <v>835</v>
      </c>
      <c r="C90" s="461" t="s">
        <v>835</v>
      </c>
      <c r="D90" s="461" t="s">
        <v>836</v>
      </c>
      <c r="E90" s="461" t="s">
        <v>872</v>
      </c>
      <c r="F90" s="461" t="s">
        <v>873</v>
      </c>
      <c r="G90" s="461" t="s">
        <v>839</v>
      </c>
      <c r="H90" s="461" t="s">
        <v>577</v>
      </c>
    </row>
    <row r="91" customFormat="false" ht="11.25" hidden="false" customHeight="false" outlineLevel="0" collapsed="false">
      <c r="A91" s="461" t="n">
        <v>90</v>
      </c>
      <c r="B91" s="461" t="s">
        <v>835</v>
      </c>
      <c r="C91" s="461" t="s">
        <v>835</v>
      </c>
      <c r="D91" s="461" t="s">
        <v>836</v>
      </c>
      <c r="E91" s="461" t="s">
        <v>874</v>
      </c>
      <c r="F91" s="461" t="s">
        <v>875</v>
      </c>
      <c r="G91" s="461" t="s">
        <v>839</v>
      </c>
      <c r="H91" s="461" t="s">
        <v>577</v>
      </c>
    </row>
    <row r="92" customFormat="false" ht="11.25" hidden="false" customHeight="false" outlineLevel="0" collapsed="false">
      <c r="A92" s="461" t="n">
        <v>91</v>
      </c>
      <c r="B92" s="461" t="s">
        <v>835</v>
      </c>
      <c r="C92" s="461" t="s">
        <v>835</v>
      </c>
      <c r="D92" s="461" t="s">
        <v>836</v>
      </c>
      <c r="E92" s="461" t="s">
        <v>876</v>
      </c>
      <c r="F92" s="461" t="s">
        <v>877</v>
      </c>
      <c r="G92" s="461" t="s">
        <v>839</v>
      </c>
      <c r="H92" s="461" t="s">
        <v>49</v>
      </c>
    </row>
    <row r="93" customFormat="false" ht="11.25" hidden="false" customHeight="false" outlineLevel="0" collapsed="false">
      <c r="A93" s="461" t="n">
        <v>92</v>
      </c>
      <c r="B93" s="461" t="s">
        <v>878</v>
      </c>
      <c r="C93" s="461" t="s">
        <v>878</v>
      </c>
      <c r="D93" s="461" t="s">
        <v>879</v>
      </c>
      <c r="E93" s="461" t="s">
        <v>880</v>
      </c>
      <c r="F93" s="461" t="s">
        <v>881</v>
      </c>
      <c r="G93" s="461" t="s">
        <v>831</v>
      </c>
      <c r="H93" s="461" t="s">
        <v>49</v>
      </c>
    </row>
    <row r="94" customFormat="false" ht="11.25" hidden="false" customHeight="false" outlineLevel="0" collapsed="false">
      <c r="A94" s="461" t="n">
        <v>93</v>
      </c>
      <c r="B94" s="461" t="s">
        <v>878</v>
      </c>
      <c r="C94" s="461" t="s">
        <v>878</v>
      </c>
      <c r="D94" s="461" t="s">
        <v>879</v>
      </c>
      <c r="E94" s="461" t="s">
        <v>882</v>
      </c>
      <c r="F94" s="461" t="s">
        <v>883</v>
      </c>
      <c r="G94" s="461" t="s">
        <v>831</v>
      </c>
      <c r="H94" s="461" t="s">
        <v>570</v>
      </c>
    </row>
    <row r="95" customFormat="false" ht="11.25" hidden="false" customHeight="false" outlineLevel="0" collapsed="false">
      <c r="A95" s="461" t="n">
        <v>94</v>
      </c>
      <c r="B95" s="461" t="s">
        <v>878</v>
      </c>
      <c r="C95" s="461" t="s">
        <v>878</v>
      </c>
      <c r="D95" s="461" t="s">
        <v>879</v>
      </c>
      <c r="E95" s="461" t="s">
        <v>884</v>
      </c>
      <c r="F95" s="461" t="s">
        <v>885</v>
      </c>
      <c r="G95" s="461" t="s">
        <v>831</v>
      </c>
      <c r="H95" s="461" t="s">
        <v>570</v>
      </c>
    </row>
    <row r="96" customFormat="false" ht="11.25" hidden="false" customHeight="false" outlineLevel="0" collapsed="false">
      <c r="A96" s="461" t="n">
        <v>95</v>
      </c>
      <c r="B96" s="461" t="s">
        <v>878</v>
      </c>
      <c r="C96" s="461" t="s">
        <v>878</v>
      </c>
      <c r="D96" s="461" t="s">
        <v>879</v>
      </c>
      <c r="E96" s="461" t="s">
        <v>886</v>
      </c>
      <c r="F96" s="461" t="s">
        <v>887</v>
      </c>
      <c r="G96" s="461" t="s">
        <v>831</v>
      </c>
      <c r="H96" s="461" t="s">
        <v>577</v>
      </c>
    </row>
    <row r="97" customFormat="false" ht="11.25" hidden="false" customHeight="false" outlineLevel="0" collapsed="false">
      <c r="A97" s="461" t="n">
        <v>96</v>
      </c>
      <c r="B97" s="461" t="s">
        <v>878</v>
      </c>
      <c r="C97" s="461" t="s">
        <v>878</v>
      </c>
      <c r="D97" s="461" t="s">
        <v>879</v>
      </c>
      <c r="E97" s="461" t="s">
        <v>888</v>
      </c>
      <c r="F97" s="461" t="s">
        <v>889</v>
      </c>
      <c r="G97" s="461" t="s">
        <v>831</v>
      </c>
      <c r="H97" s="461" t="s">
        <v>570</v>
      </c>
    </row>
    <row r="98" customFormat="false" ht="11.25" hidden="false" customHeight="false" outlineLevel="0" collapsed="false">
      <c r="A98" s="461" t="n">
        <v>97</v>
      </c>
      <c r="B98" s="461" t="s">
        <v>878</v>
      </c>
      <c r="C98" s="461" t="s">
        <v>878</v>
      </c>
      <c r="D98" s="461" t="s">
        <v>879</v>
      </c>
      <c r="E98" s="461" t="s">
        <v>890</v>
      </c>
      <c r="F98" s="461" t="s">
        <v>891</v>
      </c>
      <c r="G98" s="461" t="s">
        <v>831</v>
      </c>
      <c r="H98" s="461" t="s">
        <v>570</v>
      </c>
    </row>
    <row r="99" customFormat="false" ht="11.25" hidden="false" customHeight="false" outlineLevel="0" collapsed="false">
      <c r="A99" s="461" t="n">
        <v>98</v>
      </c>
      <c r="B99" s="461" t="s">
        <v>878</v>
      </c>
      <c r="C99" s="461" t="s">
        <v>878</v>
      </c>
      <c r="D99" s="461" t="s">
        <v>879</v>
      </c>
      <c r="E99" s="461" t="s">
        <v>892</v>
      </c>
      <c r="F99" s="461" t="s">
        <v>893</v>
      </c>
      <c r="G99" s="461" t="s">
        <v>831</v>
      </c>
      <c r="H99" s="461" t="s">
        <v>570</v>
      </c>
    </row>
    <row r="100" customFormat="false" ht="11.25" hidden="false" customHeight="false" outlineLevel="0" collapsed="false">
      <c r="A100" s="461" t="n">
        <v>99</v>
      </c>
      <c r="B100" s="461" t="s">
        <v>878</v>
      </c>
      <c r="C100" s="461" t="s">
        <v>878</v>
      </c>
      <c r="D100" s="461" t="s">
        <v>879</v>
      </c>
      <c r="E100" s="461" t="s">
        <v>894</v>
      </c>
      <c r="F100" s="461" t="s">
        <v>895</v>
      </c>
      <c r="G100" s="461" t="s">
        <v>831</v>
      </c>
      <c r="H100" s="461" t="s">
        <v>577</v>
      </c>
    </row>
    <row r="101" customFormat="false" ht="11.25" hidden="false" customHeight="false" outlineLevel="0" collapsed="false">
      <c r="A101" s="461" t="n">
        <v>100</v>
      </c>
      <c r="B101" s="461" t="s">
        <v>896</v>
      </c>
      <c r="C101" s="461" t="s">
        <v>896</v>
      </c>
      <c r="D101" s="461" t="s">
        <v>897</v>
      </c>
      <c r="E101" s="461" t="s">
        <v>898</v>
      </c>
      <c r="F101" s="461" t="s">
        <v>899</v>
      </c>
      <c r="G101" s="461" t="s">
        <v>900</v>
      </c>
      <c r="H101" s="461" t="s">
        <v>577</v>
      </c>
    </row>
    <row r="102" customFormat="false" ht="11.25" hidden="false" customHeight="false" outlineLevel="0" collapsed="false">
      <c r="A102" s="461" t="n">
        <v>101</v>
      </c>
      <c r="B102" s="461" t="s">
        <v>896</v>
      </c>
      <c r="C102" s="461" t="s">
        <v>896</v>
      </c>
      <c r="D102" s="461" t="s">
        <v>897</v>
      </c>
      <c r="E102" s="461" t="s">
        <v>901</v>
      </c>
      <c r="F102" s="461" t="s">
        <v>902</v>
      </c>
      <c r="G102" s="461" t="s">
        <v>903</v>
      </c>
      <c r="H102" s="461" t="s">
        <v>570</v>
      </c>
    </row>
    <row r="103" customFormat="false" ht="11.25" hidden="false" customHeight="false" outlineLevel="0" collapsed="false">
      <c r="A103" s="461" t="n">
        <v>102</v>
      </c>
      <c r="B103" s="461" t="s">
        <v>904</v>
      </c>
      <c r="C103" s="461" t="s">
        <v>904</v>
      </c>
      <c r="D103" s="461" t="s">
        <v>905</v>
      </c>
      <c r="E103" s="461" t="s">
        <v>906</v>
      </c>
      <c r="F103" s="461" t="s">
        <v>907</v>
      </c>
      <c r="G103" s="461" t="s">
        <v>908</v>
      </c>
      <c r="H103" s="461" t="s">
        <v>577</v>
      </c>
    </row>
    <row r="104" customFormat="false" ht="11.25" hidden="false" customHeight="false" outlineLevel="0" collapsed="false">
      <c r="A104" s="461" t="n">
        <v>103</v>
      </c>
      <c r="B104" s="461" t="s">
        <v>904</v>
      </c>
      <c r="C104" s="461" t="s">
        <v>904</v>
      </c>
      <c r="D104" s="461" t="s">
        <v>905</v>
      </c>
      <c r="E104" s="461" t="s">
        <v>909</v>
      </c>
      <c r="F104" s="461" t="s">
        <v>910</v>
      </c>
      <c r="G104" s="461" t="s">
        <v>908</v>
      </c>
      <c r="H104" s="461" t="s">
        <v>577</v>
      </c>
    </row>
    <row r="105" customFormat="false" ht="11.25" hidden="false" customHeight="false" outlineLevel="0" collapsed="false">
      <c r="A105" s="461" t="n">
        <v>104</v>
      </c>
      <c r="B105" s="461" t="s">
        <v>904</v>
      </c>
      <c r="C105" s="461" t="s">
        <v>904</v>
      </c>
      <c r="D105" s="461" t="s">
        <v>905</v>
      </c>
      <c r="E105" s="461" t="s">
        <v>911</v>
      </c>
      <c r="F105" s="461" t="s">
        <v>912</v>
      </c>
      <c r="G105" s="461" t="s">
        <v>842</v>
      </c>
      <c r="H105" s="461" t="s">
        <v>49</v>
      </c>
    </row>
    <row r="106" customFormat="false" ht="11.25" hidden="false" customHeight="false" outlineLevel="0" collapsed="false">
      <c r="A106" s="461" t="n">
        <v>105</v>
      </c>
      <c r="B106" s="461" t="s">
        <v>904</v>
      </c>
      <c r="C106" s="461" t="s">
        <v>904</v>
      </c>
      <c r="D106" s="461" t="s">
        <v>905</v>
      </c>
      <c r="E106" s="461" t="s">
        <v>913</v>
      </c>
      <c r="F106" s="461" t="s">
        <v>914</v>
      </c>
      <c r="G106" s="461" t="s">
        <v>908</v>
      </c>
      <c r="H106" s="461" t="s">
        <v>577</v>
      </c>
    </row>
    <row r="107" customFormat="false" ht="11.25" hidden="false" customHeight="false" outlineLevel="0" collapsed="false">
      <c r="A107" s="461" t="n">
        <v>106</v>
      </c>
      <c r="B107" s="461" t="s">
        <v>904</v>
      </c>
      <c r="C107" s="461" t="s">
        <v>904</v>
      </c>
      <c r="D107" s="461" t="s">
        <v>905</v>
      </c>
      <c r="E107" s="461" t="s">
        <v>915</v>
      </c>
      <c r="F107" s="461" t="s">
        <v>916</v>
      </c>
      <c r="G107" s="461" t="s">
        <v>908</v>
      </c>
      <c r="H107" s="461" t="s">
        <v>570</v>
      </c>
    </row>
    <row r="108" customFormat="false" ht="11.25" hidden="false" customHeight="false" outlineLevel="0" collapsed="false">
      <c r="A108" s="461" t="n">
        <v>107</v>
      </c>
      <c r="B108" s="461" t="s">
        <v>904</v>
      </c>
      <c r="C108" s="461" t="s">
        <v>904</v>
      </c>
      <c r="D108" s="461" t="s">
        <v>905</v>
      </c>
      <c r="E108" s="461" t="s">
        <v>917</v>
      </c>
      <c r="F108" s="461" t="s">
        <v>918</v>
      </c>
      <c r="G108" s="461" t="s">
        <v>908</v>
      </c>
      <c r="H108" s="461" t="s">
        <v>570</v>
      </c>
    </row>
    <row r="109" customFormat="false" ht="11.25" hidden="false" customHeight="false" outlineLevel="0" collapsed="false">
      <c r="A109" s="461" t="n">
        <v>108</v>
      </c>
      <c r="B109" s="461" t="s">
        <v>904</v>
      </c>
      <c r="C109" s="461" t="s">
        <v>904</v>
      </c>
      <c r="D109" s="461" t="s">
        <v>905</v>
      </c>
      <c r="E109" s="461" t="s">
        <v>919</v>
      </c>
      <c r="F109" s="461" t="s">
        <v>920</v>
      </c>
      <c r="G109" s="461" t="s">
        <v>908</v>
      </c>
      <c r="H109" s="461" t="s">
        <v>49</v>
      </c>
    </row>
    <row r="110" customFormat="false" ht="11.25" hidden="false" customHeight="false" outlineLevel="0" collapsed="false">
      <c r="A110" s="461" t="n">
        <v>109</v>
      </c>
      <c r="B110" s="461" t="s">
        <v>904</v>
      </c>
      <c r="C110" s="461" t="s">
        <v>904</v>
      </c>
      <c r="D110" s="461" t="s">
        <v>905</v>
      </c>
      <c r="E110" s="461" t="s">
        <v>921</v>
      </c>
      <c r="F110" s="461" t="s">
        <v>922</v>
      </c>
      <c r="G110" s="461" t="s">
        <v>908</v>
      </c>
      <c r="H110" s="461" t="s">
        <v>49</v>
      </c>
    </row>
    <row r="111" customFormat="false" ht="11.25" hidden="false" customHeight="false" outlineLevel="0" collapsed="false">
      <c r="A111" s="461" t="n">
        <v>110</v>
      </c>
      <c r="B111" s="461" t="s">
        <v>904</v>
      </c>
      <c r="C111" s="461" t="s">
        <v>904</v>
      </c>
      <c r="D111" s="461" t="s">
        <v>905</v>
      </c>
      <c r="E111" s="461" t="s">
        <v>923</v>
      </c>
      <c r="F111" s="461" t="s">
        <v>924</v>
      </c>
      <c r="G111" s="461" t="s">
        <v>908</v>
      </c>
      <c r="H111" s="461" t="s">
        <v>49</v>
      </c>
    </row>
    <row r="112" customFormat="false" ht="11.25" hidden="false" customHeight="false" outlineLevel="0" collapsed="false">
      <c r="A112" s="461" t="n">
        <v>111</v>
      </c>
      <c r="B112" s="461" t="s">
        <v>904</v>
      </c>
      <c r="C112" s="461" t="s">
        <v>904</v>
      </c>
      <c r="D112" s="461" t="s">
        <v>905</v>
      </c>
      <c r="E112" s="461" t="s">
        <v>925</v>
      </c>
      <c r="F112" s="461" t="s">
        <v>926</v>
      </c>
      <c r="G112" s="461" t="s">
        <v>927</v>
      </c>
      <c r="H112" s="461" t="s">
        <v>577</v>
      </c>
    </row>
    <row r="113" customFormat="false" ht="11.25" hidden="false" customHeight="false" outlineLevel="0" collapsed="false">
      <c r="A113" s="461" t="n">
        <v>112</v>
      </c>
      <c r="B113" s="461" t="s">
        <v>928</v>
      </c>
      <c r="C113" s="461" t="s">
        <v>928</v>
      </c>
      <c r="D113" s="461" t="s">
        <v>929</v>
      </c>
      <c r="E113" s="461" t="s">
        <v>930</v>
      </c>
      <c r="F113" s="461" t="s">
        <v>931</v>
      </c>
      <c r="G113" s="461" t="s">
        <v>932</v>
      </c>
      <c r="H113" s="461" t="s">
        <v>570</v>
      </c>
    </row>
    <row r="114" customFormat="false" ht="11.25" hidden="false" customHeight="false" outlineLevel="0" collapsed="false">
      <c r="A114" s="461" t="n">
        <v>113</v>
      </c>
      <c r="B114" s="461" t="s">
        <v>928</v>
      </c>
      <c r="C114" s="461" t="s">
        <v>928</v>
      </c>
      <c r="D114" s="461" t="s">
        <v>929</v>
      </c>
      <c r="E114" s="461" t="s">
        <v>933</v>
      </c>
      <c r="F114" s="461" t="s">
        <v>934</v>
      </c>
      <c r="G114" s="461" t="s">
        <v>932</v>
      </c>
      <c r="H114" s="461" t="s">
        <v>49</v>
      </c>
    </row>
    <row r="115" customFormat="false" ht="11.25" hidden="false" customHeight="false" outlineLevel="0" collapsed="false">
      <c r="A115" s="461" t="n">
        <v>114</v>
      </c>
      <c r="B115" s="461" t="s">
        <v>928</v>
      </c>
      <c r="C115" s="461" t="s">
        <v>928</v>
      </c>
      <c r="D115" s="461" t="s">
        <v>929</v>
      </c>
      <c r="E115" s="461" t="s">
        <v>935</v>
      </c>
      <c r="F115" s="461" t="s">
        <v>936</v>
      </c>
      <c r="G115" s="461" t="s">
        <v>932</v>
      </c>
      <c r="H115" s="461" t="s">
        <v>577</v>
      </c>
    </row>
    <row r="116" customFormat="false" ht="11.25" hidden="false" customHeight="false" outlineLevel="0" collapsed="false">
      <c r="A116" s="461" t="n">
        <v>115</v>
      </c>
      <c r="B116" s="461" t="s">
        <v>928</v>
      </c>
      <c r="C116" s="461" t="s">
        <v>928</v>
      </c>
      <c r="D116" s="461" t="s">
        <v>929</v>
      </c>
      <c r="E116" s="461" t="s">
        <v>937</v>
      </c>
      <c r="F116" s="461" t="s">
        <v>938</v>
      </c>
      <c r="G116" s="461" t="s">
        <v>932</v>
      </c>
      <c r="H116" s="461" t="s">
        <v>570</v>
      </c>
    </row>
    <row r="117" customFormat="false" ht="11.25" hidden="false" customHeight="false" outlineLevel="0" collapsed="false">
      <c r="A117" s="461" t="n">
        <v>116</v>
      </c>
      <c r="B117" s="461" t="s">
        <v>928</v>
      </c>
      <c r="C117" s="461" t="s">
        <v>928</v>
      </c>
      <c r="D117" s="461" t="s">
        <v>929</v>
      </c>
      <c r="E117" s="461" t="s">
        <v>939</v>
      </c>
      <c r="F117" s="461" t="s">
        <v>940</v>
      </c>
      <c r="G117" s="461" t="s">
        <v>932</v>
      </c>
      <c r="H117" s="461" t="s">
        <v>577</v>
      </c>
    </row>
    <row r="118" customFormat="false" ht="11.25" hidden="false" customHeight="false" outlineLevel="0" collapsed="false">
      <c r="A118" s="461" t="n">
        <v>117</v>
      </c>
      <c r="B118" s="461" t="s">
        <v>941</v>
      </c>
      <c r="C118" s="461" t="s">
        <v>941</v>
      </c>
      <c r="D118" s="461" t="s">
        <v>942</v>
      </c>
      <c r="E118" s="461" t="s">
        <v>943</v>
      </c>
      <c r="F118" s="461" t="s">
        <v>944</v>
      </c>
      <c r="G118" s="461" t="s">
        <v>945</v>
      </c>
      <c r="H118" s="461" t="s">
        <v>577</v>
      </c>
    </row>
    <row r="119" customFormat="false" ht="11.25" hidden="false" customHeight="false" outlineLevel="0" collapsed="false">
      <c r="A119" s="461" t="n">
        <v>118</v>
      </c>
      <c r="B119" s="461" t="s">
        <v>941</v>
      </c>
      <c r="C119" s="461" t="s">
        <v>941</v>
      </c>
      <c r="D119" s="461" t="s">
        <v>942</v>
      </c>
      <c r="E119" s="461" t="s">
        <v>946</v>
      </c>
      <c r="F119" s="461" t="s">
        <v>947</v>
      </c>
      <c r="G119" s="461" t="s">
        <v>845</v>
      </c>
      <c r="H119" s="461" t="s">
        <v>577</v>
      </c>
    </row>
    <row r="120" customFormat="false" ht="11.25" hidden="false" customHeight="false" outlineLevel="0" collapsed="false">
      <c r="A120" s="461" t="n">
        <v>119</v>
      </c>
      <c r="B120" s="461" t="s">
        <v>948</v>
      </c>
      <c r="C120" s="461" t="s">
        <v>948</v>
      </c>
      <c r="D120" s="461" t="s">
        <v>949</v>
      </c>
      <c r="E120" s="461" t="s">
        <v>950</v>
      </c>
      <c r="F120" s="461" t="s">
        <v>951</v>
      </c>
      <c r="G120" s="461" t="s">
        <v>952</v>
      </c>
      <c r="H120" s="461" t="s">
        <v>577</v>
      </c>
    </row>
    <row r="121" customFormat="false" ht="11.25" hidden="false" customHeight="false" outlineLevel="0" collapsed="false">
      <c r="A121" s="461" t="n">
        <v>120</v>
      </c>
      <c r="B121" s="461" t="s">
        <v>948</v>
      </c>
      <c r="C121" s="461" t="s">
        <v>948</v>
      </c>
      <c r="D121" s="461" t="s">
        <v>949</v>
      </c>
      <c r="E121" s="461" t="s">
        <v>953</v>
      </c>
      <c r="F121" s="461" t="s">
        <v>954</v>
      </c>
      <c r="G121" s="461" t="s">
        <v>842</v>
      </c>
      <c r="H121" s="461" t="s">
        <v>49</v>
      </c>
    </row>
    <row r="122" customFormat="false" ht="11.25" hidden="false" customHeight="false" outlineLevel="0" collapsed="false">
      <c r="A122" s="461" t="n">
        <v>121</v>
      </c>
      <c r="B122" s="461" t="s">
        <v>955</v>
      </c>
      <c r="C122" s="461" t="s">
        <v>955</v>
      </c>
      <c r="D122" s="461" t="s">
        <v>956</v>
      </c>
      <c r="E122" s="461" t="s">
        <v>957</v>
      </c>
      <c r="F122" s="461" t="s">
        <v>958</v>
      </c>
      <c r="G122" s="461" t="s">
        <v>959</v>
      </c>
      <c r="H122" s="461" t="s">
        <v>570</v>
      </c>
    </row>
    <row r="123" customFormat="false" ht="11.25" hidden="false" customHeight="false" outlineLevel="0" collapsed="false">
      <c r="A123" s="461" t="n">
        <v>122</v>
      </c>
      <c r="B123" s="461" t="s">
        <v>955</v>
      </c>
      <c r="C123" s="461" t="s">
        <v>955</v>
      </c>
      <c r="D123" s="461" t="s">
        <v>956</v>
      </c>
      <c r="E123" s="461" t="s">
        <v>960</v>
      </c>
      <c r="F123" s="461" t="s">
        <v>961</v>
      </c>
      <c r="G123" s="461" t="s">
        <v>962</v>
      </c>
      <c r="H123" s="461" t="s">
        <v>577</v>
      </c>
    </row>
    <row r="124" customFormat="false" ht="11.25" hidden="false" customHeight="false" outlineLevel="0" collapsed="false">
      <c r="A124" s="461" t="n">
        <v>123</v>
      </c>
      <c r="B124" s="461" t="s">
        <v>955</v>
      </c>
      <c r="C124" s="461" t="s">
        <v>955</v>
      </c>
      <c r="D124" s="461" t="s">
        <v>956</v>
      </c>
      <c r="E124" s="461" t="s">
        <v>963</v>
      </c>
      <c r="F124" s="461" t="s">
        <v>964</v>
      </c>
      <c r="G124" s="461" t="s">
        <v>962</v>
      </c>
      <c r="H124" s="461" t="s">
        <v>570</v>
      </c>
    </row>
    <row r="125" customFormat="false" ht="11.25" hidden="false" customHeight="false" outlineLevel="0" collapsed="false">
      <c r="A125" s="461" t="n">
        <v>124</v>
      </c>
      <c r="B125" s="461" t="s">
        <v>955</v>
      </c>
      <c r="C125" s="461" t="s">
        <v>955</v>
      </c>
      <c r="D125" s="461" t="s">
        <v>956</v>
      </c>
      <c r="E125" s="461" t="s">
        <v>965</v>
      </c>
      <c r="F125" s="461" t="s">
        <v>966</v>
      </c>
      <c r="G125" s="461" t="s">
        <v>962</v>
      </c>
      <c r="H125" s="461" t="s">
        <v>49</v>
      </c>
    </row>
    <row r="126" customFormat="false" ht="11.25" hidden="false" customHeight="false" outlineLevel="0" collapsed="false">
      <c r="A126" s="461" t="n">
        <v>125</v>
      </c>
      <c r="B126" s="461" t="s">
        <v>955</v>
      </c>
      <c r="C126" s="461" t="s">
        <v>955</v>
      </c>
      <c r="D126" s="461" t="s">
        <v>956</v>
      </c>
      <c r="E126" s="461" t="s">
        <v>967</v>
      </c>
      <c r="F126" s="461" t="s">
        <v>968</v>
      </c>
      <c r="G126" s="461" t="s">
        <v>969</v>
      </c>
      <c r="H126" s="461" t="s">
        <v>49</v>
      </c>
    </row>
    <row r="127" customFormat="false" ht="11.25" hidden="false" customHeight="false" outlineLevel="0" collapsed="false">
      <c r="A127" s="461" t="n">
        <v>126</v>
      </c>
      <c r="B127" s="461" t="s">
        <v>955</v>
      </c>
      <c r="C127" s="461" t="s">
        <v>955</v>
      </c>
      <c r="D127" s="461" t="s">
        <v>956</v>
      </c>
      <c r="E127" s="461" t="s">
        <v>970</v>
      </c>
      <c r="F127" s="461" t="s">
        <v>971</v>
      </c>
      <c r="G127" s="461" t="s">
        <v>972</v>
      </c>
      <c r="H127" s="461" t="s">
        <v>577</v>
      </c>
    </row>
    <row r="128" customFormat="false" ht="11.25" hidden="false" customHeight="false" outlineLevel="0" collapsed="false">
      <c r="A128" s="461" t="n">
        <v>127</v>
      </c>
      <c r="B128" s="461" t="s">
        <v>955</v>
      </c>
      <c r="C128" s="461" t="s">
        <v>955</v>
      </c>
      <c r="D128" s="461" t="s">
        <v>956</v>
      </c>
      <c r="E128" s="461" t="s">
        <v>973</v>
      </c>
      <c r="F128" s="461" t="s">
        <v>974</v>
      </c>
      <c r="G128" s="461" t="s">
        <v>969</v>
      </c>
      <c r="H128" s="461" t="s">
        <v>577</v>
      </c>
    </row>
    <row r="129" customFormat="false" ht="11.25" hidden="false" customHeight="false" outlineLevel="0" collapsed="false">
      <c r="A129" s="461" t="n">
        <v>128</v>
      </c>
      <c r="B129" s="461" t="s">
        <v>975</v>
      </c>
      <c r="C129" s="461" t="s">
        <v>975</v>
      </c>
      <c r="D129" s="461" t="s">
        <v>976</v>
      </c>
      <c r="E129" s="461" t="s">
        <v>977</v>
      </c>
      <c r="F129" s="461" t="s">
        <v>978</v>
      </c>
      <c r="G129" s="461" t="s">
        <v>979</v>
      </c>
      <c r="H129" s="461" t="s">
        <v>49</v>
      </c>
    </row>
    <row r="130" customFormat="false" ht="11.25" hidden="false" customHeight="false" outlineLevel="0" collapsed="false">
      <c r="A130" s="461" t="n">
        <v>129</v>
      </c>
      <c r="B130" s="461" t="s">
        <v>975</v>
      </c>
      <c r="C130" s="461" t="s">
        <v>975</v>
      </c>
      <c r="D130" s="461" t="s">
        <v>976</v>
      </c>
      <c r="E130" s="461" t="s">
        <v>980</v>
      </c>
      <c r="F130" s="461" t="s">
        <v>981</v>
      </c>
      <c r="G130" s="461" t="s">
        <v>842</v>
      </c>
      <c r="H130" s="461" t="s">
        <v>49</v>
      </c>
    </row>
    <row r="131" customFormat="false" ht="11.25" hidden="false" customHeight="false" outlineLevel="0" collapsed="false">
      <c r="A131" s="461" t="n">
        <v>130</v>
      </c>
      <c r="B131" s="461" t="s">
        <v>982</v>
      </c>
      <c r="C131" s="461" t="s">
        <v>982</v>
      </c>
      <c r="D131" s="461" t="s">
        <v>983</v>
      </c>
      <c r="E131" s="461" t="s">
        <v>984</v>
      </c>
      <c r="F131" s="461" t="s">
        <v>985</v>
      </c>
      <c r="G131" s="461" t="s">
        <v>986</v>
      </c>
      <c r="H131" s="461" t="s">
        <v>577</v>
      </c>
    </row>
    <row r="132" customFormat="false" ht="11.25" hidden="false" customHeight="false" outlineLevel="0" collapsed="false">
      <c r="A132" s="461" t="n">
        <v>131</v>
      </c>
      <c r="B132" s="461" t="s">
        <v>982</v>
      </c>
      <c r="C132" s="461" t="s">
        <v>982</v>
      </c>
      <c r="D132" s="461" t="s">
        <v>983</v>
      </c>
      <c r="E132" s="461" t="s">
        <v>987</v>
      </c>
      <c r="F132" s="461" t="s">
        <v>988</v>
      </c>
      <c r="G132" s="461" t="s">
        <v>986</v>
      </c>
      <c r="H132" s="461" t="s">
        <v>49</v>
      </c>
    </row>
    <row r="133" customFormat="false" ht="11.25" hidden="false" customHeight="false" outlineLevel="0" collapsed="false">
      <c r="A133" s="461" t="n">
        <v>132</v>
      </c>
      <c r="B133" s="461" t="s">
        <v>982</v>
      </c>
      <c r="C133" s="461" t="s">
        <v>982</v>
      </c>
      <c r="D133" s="461" t="s">
        <v>983</v>
      </c>
      <c r="E133" s="461" t="s">
        <v>989</v>
      </c>
      <c r="F133" s="461" t="s">
        <v>990</v>
      </c>
      <c r="G133" s="461" t="s">
        <v>986</v>
      </c>
      <c r="H133" s="461" t="s">
        <v>49</v>
      </c>
    </row>
    <row r="134" customFormat="false" ht="11.25" hidden="false" customHeight="false" outlineLevel="0" collapsed="false">
      <c r="A134" s="461" t="n">
        <v>133</v>
      </c>
      <c r="B134" s="461" t="s">
        <v>982</v>
      </c>
      <c r="C134" s="461" t="s">
        <v>982</v>
      </c>
      <c r="D134" s="461" t="s">
        <v>983</v>
      </c>
      <c r="E134" s="461" t="s">
        <v>832</v>
      </c>
      <c r="F134" s="461" t="s">
        <v>833</v>
      </c>
      <c r="G134" s="461" t="s">
        <v>834</v>
      </c>
      <c r="H134" s="461" t="s">
        <v>577</v>
      </c>
    </row>
    <row r="135" customFormat="false" ht="11.25" hidden="false" customHeight="false" outlineLevel="0" collapsed="false">
      <c r="A135" s="461" t="n">
        <v>134</v>
      </c>
      <c r="B135" s="461" t="s">
        <v>982</v>
      </c>
      <c r="C135" s="461" t="s">
        <v>982</v>
      </c>
      <c r="D135" s="461" t="s">
        <v>983</v>
      </c>
      <c r="E135" s="461" t="s">
        <v>991</v>
      </c>
      <c r="F135" s="461" t="s">
        <v>992</v>
      </c>
      <c r="G135" s="461" t="s">
        <v>986</v>
      </c>
      <c r="H135" s="461" t="s">
        <v>577</v>
      </c>
    </row>
    <row r="136" customFormat="false" ht="11.25" hidden="false" customHeight="false" outlineLevel="0" collapsed="false">
      <c r="A136" s="461" t="n">
        <v>135</v>
      </c>
      <c r="B136" s="461" t="s">
        <v>982</v>
      </c>
      <c r="C136" s="461" t="s">
        <v>982</v>
      </c>
      <c r="D136" s="461" t="s">
        <v>983</v>
      </c>
      <c r="E136" s="461" t="s">
        <v>993</v>
      </c>
      <c r="F136" s="461" t="s">
        <v>994</v>
      </c>
      <c r="G136" s="461" t="s">
        <v>986</v>
      </c>
      <c r="H136" s="461" t="s">
        <v>577</v>
      </c>
    </row>
    <row r="137" customFormat="false" ht="11.25" hidden="false" customHeight="false" outlineLevel="0" collapsed="false">
      <c r="A137" s="461" t="n">
        <v>136</v>
      </c>
      <c r="B137" s="461" t="s">
        <v>982</v>
      </c>
      <c r="C137" s="461" t="s">
        <v>982</v>
      </c>
      <c r="D137" s="461" t="s">
        <v>983</v>
      </c>
      <c r="E137" s="461" t="s">
        <v>995</v>
      </c>
      <c r="F137" s="461" t="s">
        <v>996</v>
      </c>
      <c r="G137" s="461" t="s">
        <v>986</v>
      </c>
      <c r="H137" s="461" t="s">
        <v>577</v>
      </c>
    </row>
    <row r="138" customFormat="false" ht="11.25" hidden="false" customHeight="false" outlineLevel="0" collapsed="false">
      <c r="A138" s="461" t="n">
        <v>137</v>
      </c>
      <c r="B138" s="461" t="s">
        <v>982</v>
      </c>
      <c r="C138" s="461" t="s">
        <v>982</v>
      </c>
      <c r="D138" s="461" t="s">
        <v>983</v>
      </c>
      <c r="E138" s="461" t="s">
        <v>997</v>
      </c>
      <c r="F138" s="461" t="s">
        <v>998</v>
      </c>
      <c r="G138" s="461" t="s">
        <v>986</v>
      </c>
      <c r="H138" s="461" t="s">
        <v>577</v>
      </c>
    </row>
    <row r="139" customFormat="false" ht="11.25" hidden="false" customHeight="false" outlineLevel="0" collapsed="false">
      <c r="A139" s="461" t="n">
        <v>138</v>
      </c>
      <c r="B139" s="461" t="s">
        <v>999</v>
      </c>
      <c r="C139" s="461" t="s">
        <v>999</v>
      </c>
      <c r="D139" s="461" t="s">
        <v>1000</v>
      </c>
      <c r="E139" s="461" t="s">
        <v>1001</v>
      </c>
      <c r="F139" s="461" t="s">
        <v>1002</v>
      </c>
      <c r="G139" s="461" t="s">
        <v>1003</v>
      </c>
      <c r="H139" s="461" t="s">
        <v>49</v>
      </c>
    </row>
    <row r="140" customFormat="false" ht="11.25" hidden="false" customHeight="false" outlineLevel="0" collapsed="false">
      <c r="A140" s="461" t="n">
        <v>139</v>
      </c>
      <c r="B140" s="461" t="s">
        <v>1004</v>
      </c>
      <c r="C140" s="461" t="s">
        <v>1004</v>
      </c>
      <c r="D140" s="461" t="s">
        <v>1005</v>
      </c>
      <c r="E140" s="461" t="s">
        <v>1006</v>
      </c>
      <c r="F140" s="461" t="s">
        <v>1007</v>
      </c>
      <c r="G140" s="461" t="s">
        <v>826</v>
      </c>
      <c r="H140" s="461" t="s">
        <v>49</v>
      </c>
    </row>
    <row r="141" customFormat="false" ht="11.25" hidden="false" customHeight="false" outlineLevel="0" collapsed="false">
      <c r="A141" s="461" t="n">
        <v>140</v>
      </c>
      <c r="B141" s="461" t="s">
        <v>1004</v>
      </c>
      <c r="C141" s="461" t="s">
        <v>1004</v>
      </c>
      <c r="D141" s="461" t="s">
        <v>1005</v>
      </c>
      <c r="E141" s="461" t="s">
        <v>1008</v>
      </c>
      <c r="F141" s="461" t="s">
        <v>1009</v>
      </c>
      <c r="G141" s="461" t="s">
        <v>1010</v>
      </c>
      <c r="H141" s="461" t="s">
        <v>570</v>
      </c>
    </row>
    <row r="142" customFormat="false" ht="11.25" hidden="false" customHeight="false" outlineLevel="0" collapsed="false">
      <c r="A142" s="461" t="n">
        <v>141</v>
      </c>
      <c r="B142" s="461" t="s">
        <v>1004</v>
      </c>
      <c r="C142" s="461" t="s">
        <v>1004</v>
      </c>
      <c r="D142" s="461" t="s">
        <v>1005</v>
      </c>
      <c r="E142" s="461" t="s">
        <v>840</v>
      </c>
      <c r="F142" s="461" t="s">
        <v>841</v>
      </c>
      <c r="G142" s="461" t="s">
        <v>842</v>
      </c>
      <c r="H142" s="461" t="s">
        <v>577</v>
      </c>
    </row>
    <row r="143" customFormat="false" ht="11.25" hidden="false" customHeight="false" outlineLevel="0" collapsed="false">
      <c r="A143" s="461" t="n">
        <v>142</v>
      </c>
      <c r="B143" s="461" t="s">
        <v>1004</v>
      </c>
      <c r="C143" s="461" t="s">
        <v>1004</v>
      </c>
      <c r="D143" s="461" t="s">
        <v>1005</v>
      </c>
      <c r="E143" s="461" t="s">
        <v>832</v>
      </c>
      <c r="F143" s="461" t="s">
        <v>833</v>
      </c>
      <c r="G143" s="461" t="s">
        <v>834</v>
      </c>
      <c r="H143" s="461" t="s">
        <v>577</v>
      </c>
    </row>
    <row r="144" customFormat="false" ht="11.25" hidden="false" customHeight="false" outlineLevel="0" collapsed="false">
      <c r="A144" s="461" t="n">
        <v>143</v>
      </c>
      <c r="B144" s="461" t="s">
        <v>1004</v>
      </c>
      <c r="C144" s="461" t="s">
        <v>1004</v>
      </c>
      <c r="D144" s="461" t="s">
        <v>1005</v>
      </c>
      <c r="E144" s="461" t="s">
        <v>1011</v>
      </c>
      <c r="F144" s="461" t="s">
        <v>1012</v>
      </c>
      <c r="G144" s="461" t="s">
        <v>1013</v>
      </c>
      <c r="H144" s="461" t="s">
        <v>49</v>
      </c>
    </row>
    <row r="145" customFormat="false" ht="11.25" hidden="false" customHeight="false" outlineLevel="0" collapsed="false">
      <c r="A145" s="461" t="n">
        <v>144</v>
      </c>
      <c r="B145" s="461" t="s">
        <v>1004</v>
      </c>
      <c r="C145" s="461" t="s">
        <v>1004</v>
      </c>
      <c r="D145" s="461" t="s">
        <v>1005</v>
      </c>
      <c r="E145" s="461" t="s">
        <v>1014</v>
      </c>
      <c r="F145" s="461" t="s">
        <v>1015</v>
      </c>
      <c r="G145" s="461" t="s">
        <v>1016</v>
      </c>
      <c r="H145" s="461" t="s">
        <v>49</v>
      </c>
    </row>
    <row r="146" customFormat="false" ht="11.25" hidden="false" customHeight="false" outlineLevel="0" collapsed="false">
      <c r="A146" s="461" t="n">
        <v>145</v>
      </c>
      <c r="B146" s="461" t="s">
        <v>1004</v>
      </c>
      <c r="C146" s="461" t="s">
        <v>1004</v>
      </c>
      <c r="D146" s="461" t="s">
        <v>1005</v>
      </c>
      <c r="E146" s="461" t="s">
        <v>1017</v>
      </c>
      <c r="F146" s="461" t="s">
        <v>1018</v>
      </c>
      <c r="G146" s="461" t="s">
        <v>697</v>
      </c>
      <c r="H146" s="461" t="s">
        <v>49</v>
      </c>
    </row>
    <row r="147" customFormat="false" ht="11.25" hidden="false" customHeight="false" outlineLevel="0" collapsed="false">
      <c r="A147" s="461" t="n">
        <v>146</v>
      </c>
      <c r="B147" s="461" t="s">
        <v>1004</v>
      </c>
      <c r="C147" s="461" t="s">
        <v>1004</v>
      </c>
      <c r="D147" s="461" t="s">
        <v>1005</v>
      </c>
      <c r="E147" s="461" t="s">
        <v>1019</v>
      </c>
      <c r="F147" s="461" t="s">
        <v>1020</v>
      </c>
      <c r="G147" s="461" t="s">
        <v>962</v>
      </c>
      <c r="H147" s="461" t="s">
        <v>577</v>
      </c>
    </row>
    <row r="148" customFormat="false" ht="11.25" hidden="false" customHeight="false" outlineLevel="0" collapsed="false">
      <c r="A148" s="461" t="n">
        <v>147</v>
      </c>
      <c r="B148" s="461" t="s">
        <v>1004</v>
      </c>
      <c r="C148" s="461" t="s">
        <v>1004</v>
      </c>
      <c r="D148" s="461" t="s">
        <v>1005</v>
      </c>
      <c r="E148" s="461" t="s">
        <v>1021</v>
      </c>
      <c r="F148" s="461" t="s">
        <v>674</v>
      </c>
      <c r="G148" s="461" t="s">
        <v>1022</v>
      </c>
      <c r="H148" s="461" t="s">
        <v>577</v>
      </c>
    </row>
    <row r="149" customFormat="false" ht="11.25" hidden="false" customHeight="false" outlineLevel="0" collapsed="false">
      <c r="A149" s="461" t="n">
        <v>148</v>
      </c>
      <c r="B149" s="461" t="s">
        <v>1004</v>
      </c>
      <c r="C149" s="461" t="s">
        <v>1023</v>
      </c>
      <c r="D149" s="461" t="s">
        <v>1005</v>
      </c>
      <c r="E149" s="461" t="s">
        <v>1006</v>
      </c>
      <c r="F149" s="461" t="s">
        <v>1007</v>
      </c>
      <c r="G149" s="461" t="s">
        <v>826</v>
      </c>
      <c r="H149" s="461" t="s">
        <v>49</v>
      </c>
    </row>
    <row r="150" customFormat="false" ht="11.25" hidden="false" customHeight="false" outlineLevel="0" collapsed="false">
      <c r="A150" s="461" t="n">
        <v>149</v>
      </c>
      <c r="B150" s="461" t="s">
        <v>1004</v>
      </c>
      <c r="C150" s="461" t="s">
        <v>1023</v>
      </c>
      <c r="D150" s="461" t="s">
        <v>1005</v>
      </c>
      <c r="E150" s="461" t="s">
        <v>1008</v>
      </c>
      <c r="F150" s="461" t="s">
        <v>1009</v>
      </c>
      <c r="G150" s="461" t="s">
        <v>1010</v>
      </c>
      <c r="H150" s="461" t="s">
        <v>570</v>
      </c>
    </row>
    <row r="151" customFormat="false" ht="11.25" hidden="false" customHeight="false" outlineLevel="0" collapsed="false">
      <c r="A151" s="461" t="n">
        <v>150</v>
      </c>
      <c r="B151" s="461" t="s">
        <v>1004</v>
      </c>
      <c r="C151" s="461" t="s">
        <v>1023</v>
      </c>
      <c r="D151" s="461" t="s">
        <v>1005</v>
      </c>
      <c r="E151" s="461" t="s">
        <v>840</v>
      </c>
      <c r="F151" s="461" t="s">
        <v>841</v>
      </c>
      <c r="G151" s="461" t="s">
        <v>842</v>
      </c>
      <c r="H151" s="461" t="s">
        <v>577</v>
      </c>
    </row>
    <row r="152" customFormat="false" ht="11.25" hidden="false" customHeight="false" outlineLevel="0" collapsed="false">
      <c r="A152" s="461" t="n">
        <v>151</v>
      </c>
      <c r="B152" s="461" t="s">
        <v>1004</v>
      </c>
      <c r="C152" s="461" t="s">
        <v>1023</v>
      </c>
      <c r="D152" s="461" t="s">
        <v>1005</v>
      </c>
      <c r="E152" s="461" t="s">
        <v>1024</v>
      </c>
      <c r="F152" s="461" t="s">
        <v>1025</v>
      </c>
      <c r="G152" s="461" t="s">
        <v>1016</v>
      </c>
      <c r="H152" s="461" t="s">
        <v>570</v>
      </c>
    </row>
    <row r="153" customFormat="false" ht="11.25" hidden="false" customHeight="false" outlineLevel="0" collapsed="false">
      <c r="A153" s="461" t="n">
        <v>152</v>
      </c>
      <c r="B153" s="461" t="s">
        <v>1004</v>
      </c>
      <c r="C153" s="461" t="s">
        <v>1023</v>
      </c>
      <c r="D153" s="461" t="s">
        <v>1005</v>
      </c>
      <c r="E153" s="461" t="s">
        <v>832</v>
      </c>
      <c r="F153" s="461" t="s">
        <v>833</v>
      </c>
      <c r="G153" s="461" t="s">
        <v>834</v>
      </c>
      <c r="H153" s="461" t="s">
        <v>577</v>
      </c>
    </row>
    <row r="154" customFormat="false" ht="11.25" hidden="false" customHeight="false" outlineLevel="0" collapsed="false">
      <c r="A154" s="461" t="n">
        <v>153</v>
      </c>
      <c r="B154" s="461" t="s">
        <v>1004</v>
      </c>
      <c r="C154" s="461" t="s">
        <v>1023</v>
      </c>
      <c r="D154" s="461" t="s">
        <v>1005</v>
      </c>
      <c r="E154" s="461" t="s">
        <v>1026</v>
      </c>
      <c r="F154" s="461" t="s">
        <v>1027</v>
      </c>
      <c r="G154" s="461" t="s">
        <v>845</v>
      </c>
      <c r="H154" s="461" t="s">
        <v>570</v>
      </c>
    </row>
    <row r="155" customFormat="false" ht="11.25" hidden="false" customHeight="false" outlineLevel="0" collapsed="false">
      <c r="A155" s="461" t="n">
        <v>154</v>
      </c>
      <c r="B155" s="461" t="s">
        <v>1004</v>
      </c>
      <c r="C155" s="461" t="s">
        <v>1023</v>
      </c>
      <c r="D155" s="461" t="s">
        <v>1005</v>
      </c>
      <c r="E155" s="461" t="s">
        <v>1028</v>
      </c>
      <c r="F155" s="461" t="s">
        <v>1029</v>
      </c>
      <c r="G155" s="461" t="s">
        <v>1030</v>
      </c>
      <c r="H155" s="461" t="s">
        <v>49</v>
      </c>
    </row>
    <row r="156" customFormat="false" ht="11.25" hidden="false" customHeight="false" outlineLevel="0" collapsed="false">
      <c r="A156" s="461" t="n">
        <v>155</v>
      </c>
      <c r="B156" s="461" t="s">
        <v>1004</v>
      </c>
      <c r="C156" s="461" t="s">
        <v>1023</v>
      </c>
      <c r="D156" s="461" t="s">
        <v>1005</v>
      </c>
      <c r="E156" s="461" t="s">
        <v>1031</v>
      </c>
      <c r="F156" s="461" t="s">
        <v>1032</v>
      </c>
      <c r="G156" s="461" t="s">
        <v>1013</v>
      </c>
      <c r="H156" s="461" t="s">
        <v>49</v>
      </c>
    </row>
    <row r="157" customFormat="false" ht="11.25" hidden="false" customHeight="false" outlineLevel="0" collapsed="false">
      <c r="A157" s="461" t="n">
        <v>156</v>
      </c>
      <c r="B157" s="461" t="s">
        <v>1004</v>
      </c>
      <c r="C157" s="461" t="s">
        <v>1023</v>
      </c>
      <c r="D157" s="461" t="s">
        <v>1005</v>
      </c>
      <c r="E157" s="461" t="s">
        <v>1033</v>
      </c>
      <c r="F157" s="461" t="s">
        <v>1034</v>
      </c>
      <c r="G157" s="461" t="s">
        <v>1035</v>
      </c>
      <c r="H157" s="461" t="s">
        <v>570</v>
      </c>
    </row>
    <row r="158" customFormat="false" ht="11.25" hidden="false" customHeight="false" outlineLevel="0" collapsed="false">
      <c r="A158" s="461" t="n">
        <v>157</v>
      </c>
      <c r="B158" s="461" t="s">
        <v>1004</v>
      </c>
      <c r="C158" s="461" t="s">
        <v>1023</v>
      </c>
      <c r="D158" s="461" t="s">
        <v>1005</v>
      </c>
      <c r="E158" s="461" t="s">
        <v>1011</v>
      </c>
      <c r="F158" s="461" t="s">
        <v>1012</v>
      </c>
      <c r="G158" s="461" t="s">
        <v>1013</v>
      </c>
      <c r="H158" s="461" t="s">
        <v>49</v>
      </c>
    </row>
    <row r="159" customFormat="false" ht="11.25" hidden="false" customHeight="false" outlineLevel="0" collapsed="false">
      <c r="A159" s="461" t="n">
        <v>158</v>
      </c>
      <c r="B159" s="461" t="s">
        <v>1004</v>
      </c>
      <c r="C159" s="461" t="s">
        <v>1023</v>
      </c>
      <c r="D159" s="461" t="s">
        <v>1005</v>
      </c>
      <c r="E159" s="461" t="s">
        <v>1036</v>
      </c>
      <c r="F159" s="461" t="s">
        <v>1037</v>
      </c>
      <c r="G159" s="461" t="s">
        <v>1038</v>
      </c>
      <c r="H159" s="461" t="s">
        <v>577</v>
      </c>
    </row>
    <row r="160" customFormat="false" ht="11.25" hidden="false" customHeight="false" outlineLevel="0" collapsed="false">
      <c r="A160" s="461" t="n">
        <v>159</v>
      </c>
      <c r="B160" s="461" t="s">
        <v>1004</v>
      </c>
      <c r="C160" s="461" t="s">
        <v>1023</v>
      </c>
      <c r="D160" s="461" t="s">
        <v>1005</v>
      </c>
      <c r="E160" s="461" t="s">
        <v>1014</v>
      </c>
      <c r="F160" s="461" t="s">
        <v>1015</v>
      </c>
      <c r="G160" s="461" t="s">
        <v>1016</v>
      </c>
      <c r="H160" s="461" t="s">
        <v>49</v>
      </c>
    </row>
    <row r="161" customFormat="false" ht="11.25" hidden="false" customHeight="false" outlineLevel="0" collapsed="false">
      <c r="A161" s="461" t="n">
        <v>160</v>
      </c>
      <c r="B161" s="461" t="s">
        <v>1004</v>
      </c>
      <c r="C161" s="461" t="s">
        <v>1023</v>
      </c>
      <c r="D161" s="461" t="s">
        <v>1005</v>
      </c>
      <c r="E161" s="461" t="s">
        <v>1017</v>
      </c>
      <c r="F161" s="461" t="s">
        <v>1018</v>
      </c>
      <c r="G161" s="461" t="s">
        <v>697</v>
      </c>
      <c r="H161" s="461" t="s">
        <v>49</v>
      </c>
    </row>
    <row r="162" customFormat="false" ht="11.25" hidden="false" customHeight="false" outlineLevel="0" collapsed="false">
      <c r="A162" s="461" t="n">
        <v>161</v>
      </c>
      <c r="B162" s="461" t="s">
        <v>1004</v>
      </c>
      <c r="C162" s="461" t="s">
        <v>1023</v>
      </c>
      <c r="D162" s="461" t="s">
        <v>1005</v>
      </c>
      <c r="E162" s="461" t="s">
        <v>1039</v>
      </c>
      <c r="F162" s="461" t="s">
        <v>1040</v>
      </c>
      <c r="G162" s="461" t="s">
        <v>842</v>
      </c>
      <c r="H162" s="461" t="s">
        <v>570</v>
      </c>
    </row>
    <row r="163" customFormat="false" ht="11.25" hidden="false" customHeight="false" outlineLevel="0" collapsed="false">
      <c r="A163" s="461" t="n">
        <v>162</v>
      </c>
      <c r="B163" s="461" t="s">
        <v>1004</v>
      </c>
      <c r="C163" s="461" t="s">
        <v>1023</v>
      </c>
      <c r="D163" s="461" t="s">
        <v>1005</v>
      </c>
      <c r="E163" s="461" t="s">
        <v>1019</v>
      </c>
      <c r="F163" s="461" t="s">
        <v>1020</v>
      </c>
      <c r="G163" s="461" t="s">
        <v>962</v>
      </c>
      <c r="H163" s="461" t="s">
        <v>577</v>
      </c>
    </row>
    <row r="164" customFormat="false" ht="11.25" hidden="false" customHeight="false" outlineLevel="0" collapsed="false">
      <c r="A164" s="461" t="n">
        <v>163</v>
      </c>
      <c r="B164" s="461" t="s">
        <v>1004</v>
      </c>
      <c r="C164" s="461" t="s">
        <v>1023</v>
      </c>
      <c r="D164" s="461" t="s">
        <v>1005</v>
      </c>
      <c r="E164" s="461" t="s">
        <v>1021</v>
      </c>
      <c r="F164" s="461" t="s">
        <v>674</v>
      </c>
      <c r="G164" s="461" t="s">
        <v>1022</v>
      </c>
      <c r="H164" s="461" t="s">
        <v>577</v>
      </c>
    </row>
    <row r="165" customFormat="false" ht="11.25" hidden="false" customHeight="false" outlineLevel="0" collapsed="false">
      <c r="A165" s="461" t="n">
        <v>164</v>
      </c>
      <c r="B165" s="461" t="s">
        <v>1041</v>
      </c>
      <c r="C165" s="461" t="s">
        <v>1042</v>
      </c>
      <c r="D165" s="461" t="s">
        <v>1043</v>
      </c>
      <c r="E165" s="461" t="s">
        <v>1044</v>
      </c>
      <c r="F165" s="461" t="s">
        <v>1045</v>
      </c>
      <c r="G165" s="461" t="s">
        <v>1046</v>
      </c>
      <c r="H165" s="461" t="s">
        <v>577</v>
      </c>
    </row>
    <row r="166" customFormat="false" ht="11.25" hidden="false" customHeight="false" outlineLevel="0" collapsed="false">
      <c r="A166" s="461" t="n">
        <v>165</v>
      </c>
      <c r="B166" s="461" t="s">
        <v>1041</v>
      </c>
      <c r="C166" s="461" t="s">
        <v>1042</v>
      </c>
      <c r="D166" s="461" t="s">
        <v>1043</v>
      </c>
      <c r="E166" s="461" t="s">
        <v>840</v>
      </c>
      <c r="F166" s="461" t="s">
        <v>841</v>
      </c>
      <c r="G166" s="461" t="s">
        <v>842</v>
      </c>
      <c r="H166" s="461" t="s">
        <v>577</v>
      </c>
    </row>
    <row r="167" customFormat="false" ht="11.25" hidden="false" customHeight="false" outlineLevel="0" collapsed="false">
      <c r="A167" s="461" t="n">
        <v>166</v>
      </c>
      <c r="B167" s="461" t="s">
        <v>1041</v>
      </c>
      <c r="C167" s="461" t="s">
        <v>1047</v>
      </c>
      <c r="D167" s="461" t="s">
        <v>1048</v>
      </c>
      <c r="E167" s="461" t="s">
        <v>1044</v>
      </c>
      <c r="F167" s="461" t="s">
        <v>1045</v>
      </c>
      <c r="G167" s="461" t="s">
        <v>1046</v>
      </c>
      <c r="H167" s="461" t="s">
        <v>577</v>
      </c>
    </row>
    <row r="168" customFormat="false" ht="11.25" hidden="false" customHeight="false" outlineLevel="0" collapsed="false">
      <c r="A168" s="461" t="n">
        <v>167</v>
      </c>
      <c r="B168" s="461" t="s">
        <v>1041</v>
      </c>
      <c r="C168" s="461" t="s">
        <v>1049</v>
      </c>
      <c r="D168" s="461" t="s">
        <v>1050</v>
      </c>
      <c r="E168" s="461" t="s">
        <v>1051</v>
      </c>
      <c r="F168" s="461" t="s">
        <v>1052</v>
      </c>
      <c r="G168" s="461" t="s">
        <v>1046</v>
      </c>
      <c r="H168" s="461" t="s">
        <v>577</v>
      </c>
    </row>
    <row r="169" customFormat="false" ht="11.25" hidden="false" customHeight="false" outlineLevel="0" collapsed="false">
      <c r="A169" s="461" t="n">
        <v>168</v>
      </c>
      <c r="B169" s="461" t="s">
        <v>1053</v>
      </c>
      <c r="C169" s="461" t="s">
        <v>1054</v>
      </c>
      <c r="D169" s="461" t="s">
        <v>1055</v>
      </c>
      <c r="E169" s="461" t="s">
        <v>843</v>
      </c>
      <c r="F169" s="461" t="s">
        <v>844</v>
      </c>
      <c r="G169" s="461" t="s">
        <v>845</v>
      </c>
      <c r="H169" s="461" t="s">
        <v>577</v>
      </c>
    </row>
    <row r="170" customFormat="false" ht="11.25" hidden="false" customHeight="false" outlineLevel="0" collapsed="false">
      <c r="A170" s="461" t="n">
        <v>169</v>
      </c>
      <c r="B170" s="461" t="s">
        <v>1053</v>
      </c>
      <c r="C170" s="461" t="s">
        <v>1054</v>
      </c>
      <c r="D170" s="461" t="s">
        <v>1055</v>
      </c>
      <c r="E170" s="461" t="s">
        <v>1056</v>
      </c>
      <c r="F170" s="461" t="s">
        <v>1057</v>
      </c>
      <c r="G170" s="461" t="s">
        <v>1058</v>
      </c>
      <c r="H170" s="461" t="s">
        <v>49</v>
      </c>
    </row>
    <row r="171" customFormat="false" ht="11.25" hidden="false" customHeight="false" outlineLevel="0" collapsed="false">
      <c r="A171" s="461" t="n">
        <v>170</v>
      </c>
      <c r="B171" s="461" t="s">
        <v>1053</v>
      </c>
      <c r="C171" s="461" t="s">
        <v>1059</v>
      </c>
      <c r="D171" s="461" t="s">
        <v>1060</v>
      </c>
      <c r="E171" s="461" t="s">
        <v>843</v>
      </c>
      <c r="F171" s="461" t="s">
        <v>844</v>
      </c>
      <c r="G171" s="461" t="s">
        <v>845</v>
      </c>
      <c r="H171" s="461" t="s">
        <v>577</v>
      </c>
    </row>
    <row r="172" customFormat="false" ht="11.25" hidden="false" customHeight="false" outlineLevel="0" collapsed="false">
      <c r="A172" s="461" t="n">
        <v>171</v>
      </c>
      <c r="B172" s="461" t="s">
        <v>1053</v>
      </c>
      <c r="C172" s="461" t="s">
        <v>1059</v>
      </c>
      <c r="D172" s="461" t="s">
        <v>1060</v>
      </c>
      <c r="E172" s="461" t="s">
        <v>1056</v>
      </c>
      <c r="F172" s="461" t="s">
        <v>1057</v>
      </c>
      <c r="G172" s="461" t="s">
        <v>1058</v>
      </c>
      <c r="H172" s="461" t="s">
        <v>49</v>
      </c>
    </row>
    <row r="173" customFormat="false" ht="11.25" hidden="false" customHeight="false" outlineLevel="0" collapsed="false">
      <c r="A173" s="461" t="n">
        <v>172</v>
      </c>
      <c r="B173" s="461" t="s">
        <v>1053</v>
      </c>
      <c r="C173" s="461" t="s">
        <v>1061</v>
      </c>
      <c r="D173" s="461" t="s">
        <v>1062</v>
      </c>
      <c r="E173" s="461" t="s">
        <v>1044</v>
      </c>
      <c r="F173" s="461" t="s">
        <v>1045</v>
      </c>
      <c r="G173" s="461" t="s">
        <v>1046</v>
      </c>
      <c r="H173" s="461" t="s">
        <v>577</v>
      </c>
    </row>
    <row r="174" customFormat="false" ht="11.25" hidden="false" customHeight="false" outlineLevel="0" collapsed="false">
      <c r="A174" s="461" t="n">
        <v>173</v>
      </c>
      <c r="B174" s="461" t="s">
        <v>1053</v>
      </c>
      <c r="C174" s="461" t="s">
        <v>1061</v>
      </c>
      <c r="D174" s="461" t="s">
        <v>1062</v>
      </c>
      <c r="E174" s="461" t="s">
        <v>843</v>
      </c>
      <c r="F174" s="461" t="s">
        <v>844</v>
      </c>
      <c r="G174" s="461" t="s">
        <v>845</v>
      </c>
      <c r="H174" s="461" t="s">
        <v>577</v>
      </c>
    </row>
    <row r="175" customFormat="false" ht="11.25" hidden="false" customHeight="false" outlineLevel="0" collapsed="false">
      <c r="A175" s="461" t="n">
        <v>174</v>
      </c>
      <c r="B175" s="461" t="s">
        <v>1053</v>
      </c>
      <c r="C175" s="461" t="s">
        <v>1061</v>
      </c>
      <c r="D175" s="461" t="s">
        <v>1062</v>
      </c>
      <c r="E175" s="461" t="s">
        <v>1063</v>
      </c>
      <c r="F175" s="461" t="s">
        <v>1064</v>
      </c>
      <c r="G175" s="461" t="s">
        <v>1046</v>
      </c>
      <c r="H175" s="461" t="s">
        <v>49</v>
      </c>
    </row>
    <row r="176" customFormat="false" ht="11.25" hidden="false" customHeight="false" outlineLevel="0" collapsed="false">
      <c r="A176" s="461" t="n">
        <v>175</v>
      </c>
      <c r="B176" s="461" t="s">
        <v>1053</v>
      </c>
      <c r="C176" s="461" t="s">
        <v>1053</v>
      </c>
      <c r="D176" s="461" t="s">
        <v>1065</v>
      </c>
      <c r="E176" s="461" t="s">
        <v>843</v>
      </c>
      <c r="F176" s="461" t="s">
        <v>844</v>
      </c>
      <c r="G176" s="461" t="s">
        <v>845</v>
      </c>
      <c r="H176" s="461" t="s">
        <v>577</v>
      </c>
    </row>
    <row r="177" customFormat="false" ht="11.25" hidden="false" customHeight="false" outlineLevel="0" collapsed="false">
      <c r="A177" s="461" t="n">
        <v>176</v>
      </c>
      <c r="B177" s="461" t="s">
        <v>1053</v>
      </c>
      <c r="C177" s="461" t="s">
        <v>1066</v>
      </c>
      <c r="D177" s="461" t="s">
        <v>1067</v>
      </c>
      <c r="E177" s="461" t="s">
        <v>1044</v>
      </c>
      <c r="F177" s="461" t="s">
        <v>1045</v>
      </c>
      <c r="G177" s="461" t="s">
        <v>1046</v>
      </c>
      <c r="H177" s="461" t="s">
        <v>577</v>
      </c>
    </row>
    <row r="178" customFormat="false" ht="11.25" hidden="false" customHeight="false" outlineLevel="0" collapsed="false">
      <c r="A178" s="461" t="n">
        <v>177</v>
      </c>
      <c r="B178" s="461" t="s">
        <v>1053</v>
      </c>
      <c r="C178" s="461" t="s">
        <v>1066</v>
      </c>
      <c r="D178" s="461" t="s">
        <v>1067</v>
      </c>
      <c r="E178" s="461" t="s">
        <v>843</v>
      </c>
      <c r="F178" s="461" t="s">
        <v>844</v>
      </c>
      <c r="G178" s="461" t="s">
        <v>845</v>
      </c>
      <c r="H178" s="461" t="s">
        <v>577</v>
      </c>
    </row>
    <row r="179" customFormat="false" ht="11.25" hidden="false" customHeight="false" outlineLevel="0" collapsed="false">
      <c r="A179" s="461" t="n">
        <v>178</v>
      </c>
      <c r="B179" s="461" t="s">
        <v>1053</v>
      </c>
      <c r="C179" s="461" t="s">
        <v>1066</v>
      </c>
      <c r="D179" s="461" t="s">
        <v>1067</v>
      </c>
      <c r="E179" s="461" t="s">
        <v>1068</v>
      </c>
      <c r="F179" s="461" t="s">
        <v>1069</v>
      </c>
      <c r="G179" s="461" t="s">
        <v>1058</v>
      </c>
      <c r="H179" s="461" t="s">
        <v>577</v>
      </c>
    </row>
    <row r="180" customFormat="false" ht="11.25" hidden="false" customHeight="false" outlineLevel="0" collapsed="false">
      <c r="A180" s="461" t="n">
        <v>179</v>
      </c>
      <c r="B180" s="461" t="s">
        <v>1053</v>
      </c>
      <c r="C180" s="461" t="s">
        <v>1070</v>
      </c>
      <c r="D180" s="461" t="s">
        <v>1071</v>
      </c>
      <c r="E180" s="461" t="s">
        <v>843</v>
      </c>
      <c r="F180" s="461" t="s">
        <v>844</v>
      </c>
      <c r="G180" s="461" t="s">
        <v>845</v>
      </c>
      <c r="H180" s="461" t="s">
        <v>577</v>
      </c>
    </row>
    <row r="181" customFormat="false" ht="11.25" hidden="false" customHeight="false" outlineLevel="0" collapsed="false">
      <c r="A181" s="461" t="n">
        <v>180</v>
      </c>
      <c r="B181" s="461" t="s">
        <v>1053</v>
      </c>
      <c r="C181" s="461" t="s">
        <v>1070</v>
      </c>
      <c r="D181" s="461" t="s">
        <v>1071</v>
      </c>
      <c r="E181" s="461" t="s">
        <v>1072</v>
      </c>
      <c r="F181" s="461" t="s">
        <v>1073</v>
      </c>
      <c r="G181" s="461" t="s">
        <v>1058</v>
      </c>
      <c r="H181" s="461" t="s">
        <v>577</v>
      </c>
    </row>
    <row r="182" customFormat="false" ht="11.25" hidden="false" customHeight="false" outlineLevel="0" collapsed="false">
      <c r="A182" s="461" t="n">
        <v>181</v>
      </c>
      <c r="B182" s="461" t="s">
        <v>1053</v>
      </c>
      <c r="C182" s="461" t="s">
        <v>1074</v>
      </c>
      <c r="D182" s="461" t="s">
        <v>1075</v>
      </c>
      <c r="E182" s="461" t="s">
        <v>1076</v>
      </c>
      <c r="F182" s="461" t="s">
        <v>1077</v>
      </c>
      <c r="G182" s="461" t="s">
        <v>1058</v>
      </c>
      <c r="H182" s="461" t="s">
        <v>49</v>
      </c>
    </row>
    <row r="183" customFormat="false" ht="11.25" hidden="false" customHeight="false" outlineLevel="0" collapsed="false">
      <c r="A183" s="461" t="n">
        <v>182</v>
      </c>
      <c r="B183" s="461" t="s">
        <v>1053</v>
      </c>
      <c r="C183" s="461" t="s">
        <v>1074</v>
      </c>
      <c r="D183" s="461" t="s">
        <v>1075</v>
      </c>
      <c r="E183" s="461" t="s">
        <v>843</v>
      </c>
      <c r="F183" s="461" t="s">
        <v>844</v>
      </c>
      <c r="G183" s="461" t="s">
        <v>845</v>
      </c>
      <c r="H183" s="461" t="s">
        <v>577</v>
      </c>
    </row>
    <row r="184" customFormat="false" ht="11.25" hidden="false" customHeight="false" outlineLevel="0" collapsed="false">
      <c r="A184" s="461" t="n">
        <v>183</v>
      </c>
      <c r="B184" s="461" t="s">
        <v>1053</v>
      </c>
      <c r="C184" s="461" t="s">
        <v>1074</v>
      </c>
      <c r="D184" s="461" t="s">
        <v>1075</v>
      </c>
      <c r="E184" s="461" t="s">
        <v>1078</v>
      </c>
      <c r="F184" s="461" t="s">
        <v>1079</v>
      </c>
      <c r="G184" s="461" t="s">
        <v>1058</v>
      </c>
      <c r="H184" s="461" t="s">
        <v>577</v>
      </c>
    </row>
    <row r="185" customFormat="false" ht="11.25" hidden="false" customHeight="false" outlineLevel="0" collapsed="false">
      <c r="A185" s="461" t="n">
        <v>184</v>
      </c>
      <c r="B185" s="461" t="s">
        <v>1053</v>
      </c>
      <c r="C185" s="461" t="s">
        <v>1080</v>
      </c>
      <c r="D185" s="461" t="s">
        <v>1081</v>
      </c>
      <c r="E185" s="461" t="s">
        <v>843</v>
      </c>
      <c r="F185" s="461" t="s">
        <v>844</v>
      </c>
      <c r="G185" s="461" t="s">
        <v>845</v>
      </c>
      <c r="H185" s="461" t="s">
        <v>577</v>
      </c>
    </row>
    <row r="186" customFormat="false" ht="11.25" hidden="false" customHeight="false" outlineLevel="0" collapsed="false">
      <c r="A186" s="461" t="n">
        <v>185</v>
      </c>
      <c r="B186" s="461" t="s">
        <v>1053</v>
      </c>
      <c r="C186" s="461" t="s">
        <v>1080</v>
      </c>
      <c r="D186" s="461" t="s">
        <v>1081</v>
      </c>
      <c r="E186" s="461" t="s">
        <v>1056</v>
      </c>
      <c r="F186" s="461" t="s">
        <v>1057</v>
      </c>
      <c r="G186" s="461" t="s">
        <v>1058</v>
      </c>
      <c r="H186" s="461" t="s">
        <v>49</v>
      </c>
    </row>
    <row r="187" customFormat="false" ht="11.25" hidden="false" customHeight="false" outlineLevel="0" collapsed="false">
      <c r="A187" s="461" t="n">
        <v>186</v>
      </c>
      <c r="B187" s="461" t="s">
        <v>1053</v>
      </c>
      <c r="C187" s="461" t="s">
        <v>1082</v>
      </c>
      <c r="D187" s="461" t="s">
        <v>1083</v>
      </c>
      <c r="E187" s="461" t="s">
        <v>843</v>
      </c>
      <c r="F187" s="461" t="s">
        <v>844</v>
      </c>
      <c r="G187" s="461" t="s">
        <v>845</v>
      </c>
      <c r="H187" s="461" t="s">
        <v>577</v>
      </c>
    </row>
    <row r="188" customFormat="false" ht="11.25" hidden="false" customHeight="false" outlineLevel="0" collapsed="false">
      <c r="A188" s="461" t="n">
        <v>187</v>
      </c>
      <c r="B188" s="461" t="s">
        <v>1053</v>
      </c>
      <c r="C188" s="461" t="s">
        <v>1082</v>
      </c>
      <c r="D188" s="461" t="s">
        <v>1083</v>
      </c>
      <c r="E188" s="461" t="s">
        <v>1084</v>
      </c>
      <c r="F188" s="461" t="s">
        <v>1085</v>
      </c>
      <c r="G188" s="461" t="s">
        <v>1086</v>
      </c>
      <c r="H188" s="461" t="s">
        <v>577</v>
      </c>
    </row>
    <row r="189" customFormat="false" ht="11.25" hidden="false" customHeight="false" outlineLevel="0" collapsed="false">
      <c r="A189" s="461" t="n">
        <v>188</v>
      </c>
      <c r="B189" s="461" t="s">
        <v>1053</v>
      </c>
      <c r="C189" s="461" t="s">
        <v>1082</v>
      </c>
      <c r="D189" s="461" t="s">
        <v>1083</v>
      </c>
      <c r="E189" s="461" t="s">
        <v>1087</v>
      </c>
      <c r="F189" s="461" t="s">
        <v>1088</v>
      </c>
      <c r="G189" s="461" t="s">
        <v>1058</v>
      </c>
      <c r="H189" s="461" t="s">
        <v>570</v>
      </c>
    </row>
    <row r="190" customFormat="false" ht="11.25" hidden="false" customHeight="false" outlineLevel="0" collapsed="false">
      <c r="A190" s="461" t="n">
        <v>189</v>
      </c>
      <c r="B190" s="461" t="s">
        <v>1053</v>
      </c>
      <c r="C190" s="461" t="s">
        <v>1089</v>
      </c>
      <c r="D190" s="461" t="s">
        <v>1090</v>
      </c>
      <c r="E190" s="461" t="s">
        <v>843</v>
      </c>
      <c r="F190" s="461" t="s">
        <v>844</v>
      </c>
      <c r="G190" s="461" t="s">
        <v>845</v>
      </c>
      <c r="H190" s="461" t="s">
        <v>577</v>
      </c>
    </row>
    <row r="191" customFormat="false" ht="11.25" hidden="false" customHeight="false" outlineLevel="0" collapsed="false">
      <c r="A191" s="461" t="n">
        <v>190</v>
      </c>
      <c r="B191" s="461" t="s">
        <v>1053</v>
      </c>
      <c r="C191" s="461" t="s">
        <v>1089</v>
      </c>
      <c r="D191" s="461" t="s">
        <v>1090</v>
      </c>
      <c r="E191" s="461" t="s">
        <v>1068</v>
      </c>
      <c r="F191" s="461" t="s">
        <v>1069</v>
      </c>
      <c r="G191" s="461" t="s">
        <v>1058</v>
      </c>
      <c r="H191" s="461" t="s">
        <v>577</v>
      </c>
    </row>
    <row r="192" customFormat="false" ht="11.25" hidden="false" customHeight="false" outlineLevel="0" collapsed="false">
      <c r="A192" s="461" t="n">
        <v>191</v>
      </c>
      <c r="B192" s="461" t="s">
        <v>1053</v>
      </c>
      <c r="C192" s="461" t="s">
        <v>1091</v>
      </c>
      <c r="D192" s="461" t="s">
        <v>1092</v>
      </c>
      <c r="E192" s="461" t="s">
        <v>843</v>
      </c>
      <c r="F192" s="461" t="s">
        <v>844</v>
      </c>
      <c r="G192" s="461" t="s">
        <v>845</v>
      </c>
      <c r="H192" s="461" t="s">
        <v>577</v>
      </c>
    </row>
    <row r="193" customFormat="false" ht="11.25" hidden="false" customHeight="false" outlineLevel="0" collapsed="false">
      <c r="A193" s="461" t="n">
        <v>192</v>
      </c>
      <c r="B193" s="461" t="s">
        <v>1053</v>
      </c>
      <c r="C193" s="461" t="s">
        <v>1091</v>
      </c>
      <c r="D193" s="461" t="s">
        <v>1092</v>
      </c>
      <c r="E193" s="461" t="s">
        <v>1056</v>
      </c>
      <c r="F193" s="461" t="s">
        <v>1057</v>
      </c>
      <c r="G193" s="461" t="s">
        <v>1058</v>
      </c>
      <c r="H193" s="461" t="s">
        <v>49</v>
      </c>
    </row>
    <row r="194" customFormat="false" ht="11.25" hidden="false" customHeight="false" outlineLevel="0" collapsed="false">
      <c r="A194" s="461" t="n">
        <v>193</v>
      </c>
      <c r="B194" s="461" t="s">
        <v>1093</v>
      </c>
      <c r="C194" s="461" t="s">
        <v>1094</v>
      </c>
      <c r="D194" s="461" t="s">
        <v>1095</v>
      </c>
      <c r="E194" s="461" t="s">
        <v>1096</v>
      </c>
      <c r="F194" s="461" t="s">
        <v>1097</v>
      </c>
      <c r="G194" s="461" t="s">
        <v>697</v>
      </c>
      <c r="H194" s="461" t="s">
        <v>49</v>
      </c>
    </row>
    <row r="195" customFormat="false" ht="11.25" hidden="false" customHeight="false" outlineLevel="0" collapsed="false">
      <c r="A195" s="461" t="n">
        <v>194</v>
      </c>
      <c r="B195" s="461" t="s">
        <v>1093</v>
      </c>
      <c r="C195" s="461" t="s">
        <v>1098</v>
      </c>
      <c r="D195" s="461" t="s">
        <v>1099</v>
      </c>
      <c r="E195" s="461" t="s">
        <v>1100</v>
      </c>
      <c r="F195" s="461" t="s">
        <v>1101</v>
      </c>
      <c r="G195" s="461" t="s">
        <v>697</v>
      </c>
      <c r="H195" s="461" t="s">
        <v>49</v>
      </c>
    </row>
    <row r="196" customFormat="false" ht="11.25" hidden="false" customHeight="false" outlineLevel="0" collapsed="false">
      <c r="A196" s="461" t="n">
        <v>195</v>
      </c>
      <c r="B196" s="461" t="s">
        <v>1093</v>
      </c>
      <c r="C196" s="461" t="s">
        <v>1102</v>
      </c>
      <c r="D196" s="461" t="s">
        <v>1103</v>
      </c>
      <c r="E196" s="461" t="s">
        <v>1104</v>
      </c>
      <c r="F196" s="461" t="s">
        <v>1105</v>
      </c>
      <c r="G196" s="461" t="s">
        <v>697</v>
      </c>
      <c r="H196" s="461" t="s">
        <v>570</v>
      </c>
    </row>
    <row r="197" customFormat="false" ht="11.25" hidden="false" customHeight="false" outlineLevel="0" collapsed="false">
      <c r="A197" s="461" t="n">
        <v>196</v>
      </c>
      <c r="B197" s="461" t="s">
        <v>1093</v>
      </c>
      <c r="C197" s="461" t="s">
        <v>1106</v>
      </c>
      <c r="D197" s="461" t="s">
        <v>1107</v>
      </c>
      <c r="E197" s="461" t="s">
        <v>1108</v>
      </c>
      <c r="F197" s="461" t="s">
        <v>1109</v>
      </c>
      <c r="G197" s="461" t="s">
        <v>697</v>
      </c>
      <c r="H197" s="461" t="s">
        <v>49</v>
      </c>
    </row>
    <row r="198" customFormat="false" ht="11.25" hidden="false" customHeight="false" outlineLevel="0" collapsed="false">
      <c r="A198" s="461" t="n">
        <v>197</v>
      </c>
      <c r="B198" s="461" t="s">
        <v>1093</v>
      </c>
      <c r="C198" s="461" t="s">
        <v>1106</v>
      </c>
      <c r="D198" s="461" t="s">
        <v>1107</v>
      </c>
      <c r="E198" s="461" t="s">
        <v>1110</v>
      </c>
      <c r="F198" s="461" t="s">
        <v>1111</v>
      </c>
      <c r="G198" s="461" t="s">
        <v>697</v>
      </c>
      <c r="H198" s="461" t="s">
        <v>570</v>
      </c>
    </row>
    <row r="199" customFormat="false" ht="11.25" hidden="false" customHeight="false" outlineLevel="0" collapsed="false">
      <c r="A199" s="461" t="n">
        <v>198</v>
      </c>
      <c r="B199" s="461" t="s">
        <v>1093</v>
      </c>
      <c r="C199" s="461" t="s">
        <v>1106</v>
      </c>
      <c r="D199" s="461" t="s">
        <v>1107</v>
      </c>
      <c r="E199" s="461" t="s">
        <v>1112</v>
      </c>
      <c r="F199" s="461" t="s">
        <v>1113</v>
      </c>
      <c r="G199" s="461" t="s">
        <v>697</v>
      </c>
      <c r="H199" s="461" t="s">
        <v>49</v>
      </c>
    </row>
    <row r="200" customFormat="false" ht="11.25" hidden="false" customHeight="false" outlineLevel="0" collapsed="false">
      <c r="A200" s="461" t="n">
        <v>199</v>
      </c>
      <c r="B200" s="461" t="s">
        <v>1093</v>
      </c>
      <c r="C200" s="461" t="s">
        <v>1114</v>
      </c>
      <c r="D200" s="461" t="s">
        <v>1115</v>
      </c>
      <c r="E200" s="461" t="s">
        <v>1116</v>
      </c>
      <c r="F200" s="461" t="s">
        <v>1117</v>
      </c>
      <c r="G200" s="461" t="s">
        <v>697</v>
      </c>
      <c r="H200" s="461" t="s">
        <v>49</v>
      </c>
    </row>
    <row r="201" customFormat="false" ht="11.25" hidden="false" customHeight="false" outlineLevel="0" collapsed="false">
      <c r="A201" s="461" t="n">
        <v>200</v>
      </c>
      <c r="B201" s="461" t="s">
        <v>1093</v>
      </c>
      <c r="C201" s="461" t="s">
        <v>1118</v>
      </c>
      <c r="D201" s="461" t="s">
        <v>1119</v>
      </c>
      <c r="E201" s="461" t="s">
        <v>1120</v>
      </c>
      <c r="F201" s="461" t="s">
        <v>1121</v>
      </c>
      <c r="G201" s="461" t="s">
        <v>697</v>
      </c>
      <c r="H201" s="461" t="s">
        <v>49</v>
      </c>
    </row>
    <row r="202" customFormat="false" ht="11.25" hidden="false" customHeight="false" outlineLevel="0" collapsed="false">
      <c r="A202" s="461" t="n">
        <v>201</v>
      </c>
      <c r="B202" s="461" t="s">
        <v>1093</v>
      </c>
      <c r="C202" s="461" t="s">
        <v>1122</v>
      </c>
      <c r="D202" s="461" t="s">
        <v>1123</v>
      </c>
      <c r="E202" s="461" t="s">
        <v>1124</v>
      </c>
      <c r="F202" s="461" t="s">
        <v>1125</v>
      </c>
      <c r="G202" s="461" t="s">
        <v>697</v>
      </c>
      <c r="H202" s="461" t="s">
        <v>49</v>
      </c>
    </row>
    <row r="203" customFormat="false" ht="11.25" hidden="false" customHeight="false" outlineLevel="0" collapsed="false">
      <c r="A203" s="461" t="n">
        <v>202</v>
      </c>
      <c r="B203" s="461" t="s">
        <v>1093</v>
      </c>
      <c r="C203" s="461" t="s">
        <v>1126</v>
      </c>
      <c r="D203" s="461" t="s">
        <v>1127</v>
      </c>
      <c r="E203" s="461" t="s">
        <v>1128</v>
      </c>
      <c r="F203" s="461" t="s">
        <v>1129</v>
      </c>
      <c r="G203" s="461" t="s">
        <v>697</v>
      </c>
      <c r="H203" s="461" t="s">
        <v>49</v>
      </c>
    </row>
    <row r="204" customFormat="false" ht="11.25" hidden="false" customHeight="false" outlineLevel="0" collapsed="false">
      <c r="A204" s="461" t="n">
        <v>203</v>
      </c>
      <c r="B204" s="461" t="s">
        <v>1093</v>
      </c>
      <c r="C204" s="461" t="s">
        <v>1130</v>
      </c>
      <c r="D204" s="461" t="s">
        <v>1131</v>
      </c>
      <c r="E204" s="461" t="s">
        <v>1132</v>
      </c>
      <c r="F204" s="461" t="s">
        <v>1133</v>
      </c>
      <c r="G204" s="461" t="s">
        <v>697</v>
      </c>
      <c r="H204" s="461" t="s">
        <v>49</v>
      </c>
    </row>
    <row r="205" customFormat="false" ht="11.25" hidden="false" customHeight="false" outlineLevel="0" collapsed="false">
      <c r="A205" s="461" t="n">
        <v>204</v>
      </c>
      <c r="B205" s="461" t="s">
        <v>1093</v>
      </c>
      <c r="C205" s="461" t="s">
        <v>1134</v>
      </c>
      <c r="D205" s="461" t="s">
        <v>1135</v>
      </c>
      <c r="E205" s="461" t="s">
        <v>1136</v>
      </c>
      <c r="F205" s="461" t="s">
        <v>1137</v>
      </c>
      <c r="G205" s="461" t="s">
        <v>697</v>
      </c>
      <c r="H205" s="461" t="s">
        <v>49</v>
      </c>
    </row>
    <row r="206" customFormat="false" ht="11.25" hidden="false" customHeight="false" outlineLevel="0" collapsed="false">
      <c r="A206" s="461" t="n">
        <v>205</v>
      </c>
      <c r="B206" s="461" t="s">
        <v>1138</v>
      </c>
      <c r="C206" s="461" t="s">
        <v>1139</v>
      </c>
      <c r="D206" s="461" t="s">
        <v>1140</v>
      </c>
      <c r="E206" s="461" t="s">
        <v>1141</v>
      </c>
      <c r="F206" s="461" t="s">
        <v>1142</v>
      </c>
      <c r="G206" s="461" t="s">
        <v>811</v>
      </c>
      <c r="H206" s="461" t="s">
        <v>49</v>
      </c>
    </row>
    <row r="207" customFormat="false" ht="11.25" hidden="false" customHeight="false" outlineLevel="0" collapsed="false">
      <c r="A207" s="461" t="n">
        <v>206</v>
      </c>
      <c r="B207" s="461" t="s">
        <v>1138</v>
      </c>
      <c r="C207" s="461" t="s">
        <v>1143</v>
      </c>
      <c r="D207" s="461" t="s">
        <v>1144</v>
      </c>
      <c r="E207" s="461" t="s">
        <v>1145</v>
      </c>
      <c r="F207" s="461" t="s">
        <v>1146</v>
      </c>
      <c r="G207" s="461" t="s">
        <v>811</v>
      </c>
      <c r="H207" s="461" t="s">
        <v>577</v>
      </c>
    </row>
    <row r="208" customFormat="false" ht="11.25" hidden="false" customHeight="false" outlineLevel="0" collapsed="false">
      <c r="A208" s="461" t="n">
        <v>207</v>
      </c>
      <c r="B208" s="461" t="s">
        <v>1138</v>
      </c>
      <c r="C208" s="461" t="s">
        <v>1147</v>
      </c>
      <c r="D208" s="461" t="s">
        <v>1148</v>
      </c>
      <c r="E208" s="461" t="s">
        <v>1149</v>
      </c>
      <c r="F208" s="461" t="s">
        <v>1150</v>
      </c>
      <c r="G208" s="461" t="s">
        <v>811</v>
      </c>
      <c r="H208" s="461" t="s">
        <v>49</v>
      </c>
    </row>
    <row r="209" customFormat="false" ht="11.25" hidden="false" customHeight="false" outlineLevel="0" collapsed="false">
      <c r="A209" s="461" t="n">
        <v>208</v>
      </c>
      <c r="B209" s="461" t="s">
        <v>1138</v>
      </c>
      <c r="C209" s="461" t="s">
        <v>1151</v>
      </c>
      <c r="D209" s="461" t="s">
        <v>1152</v>
      </c>
      <c r="E209" s="461" t="s">
        <v>1153</v>
      </c>
      <c r="F209" s="461" t="s">
        <v>1154</v>
      </c>
      <c r="G209" s="461" t="s">
        <v>1155</v>
      </c>
      <c r="H209" s="461" t="s">
        <v>49</v>
      </c>
    </row>
    <row r="210" customFormat="false" ht="11.25" hidden="false" customHeight="false" outlineLevel="0" collapsed="false">
      <c r="A210" s="461" t="n">
        <v>209</v>
      </c>
      <c r="B210" s="461" t="s">
        <v>1138</v>
      </c>
      <c r="C210" s="461" t="s">
        <v>1156</v>
      </c>
      <c r="D210" s="461" t="s">
        <v>1157</v>
      </c>
      <c r="E210" s="461" t="s">
        <v>1158</v>
      </c>
      <c r="F210" s="461" t="s">
        <v>1159</v>
      </c>
      <c r="G210" s="461" t="s">
        <v>1155</v>
      </c>
      <c r="H210" s="461" t="s">
        <v>49</v>
      </c>
    </row>
    <row r="211" customFormat="false" ht="11.25" hidden="false" customHeight="false" outlineLevel="0" collapsed="false">
      <c r="A211" s="461" t="n">
        <v>210</v>
      </c>
      <c r="B211" s="461" t="s">
        <v>1138</v>
      </c>
      <c r="C211" s="461" t="s">
        <v>1156</v>
      </c>
      <c r="D211" s="461" t="s">
        <v>1157</v>
      </c>
      <c r="E211" s="461" t="s">
        <v>1145</v>
      </c>
      <c r="F211" s="461" t="s">
        <v>1146</v>
      </c>
      <c r="G211" s="461" t="s">
        <v>811</v>
      </c>
      <c r="H211" s="461" t="s">
        <v>577</v>
      </c>
    </row>
    <row r="212" customFormat="false" ht="11.25" hidden="false" customHeight="false" outlineLevel="0" collapsed="false">
      <c r="A212" s="461" t="n">
        <v>211</v>
      </c>
      <c r="B212" s="461" t="s">
        <v>1138</v>
      </c>
      <c r="C212" s="461" t="s">
        <v>1160</v>
      </c>
      <c r="D212" s="461" t="s">
        <v>1161</v>
      </c>
      <c r="E212" s="461" t="s">
        <v>1162</v>
      </c>
      <c r="F212" s="461" t="s">
        <v>1163</v>
      </c>
      <c r="G212" s="461" t="s">
        <v>811</v>
      </c>
      <c r="H212" s="461" t="s">
        <v>49</v>
      </c>
    </row>
    <row r="213" customFormat="false" ht="11.25" hidden="false" customHeight="false" outlineLevel="0" collapsed="false">
      <c r="A213" s="461" t="n">
        <v>212</v>
      </c>
      <c r="B213" s="461" t="s">
        <v>1138</v>
      </c>
      <c r="C213" s="461" t="s">
        <v>1164</v>
      </c>
      <c r="D213" s="461" t="s">
        <v>1165</v>
      </c>
      <c r="E213" s="461" t="s">
        <v>1166</v>
      </c>
      <c r="F213" s="461" t="s">
        <v>1167</v>
      </c>
      <c r="G213" s="461" t="s">
        <v>811</v>
      </c>
      <c r="H213" s="461" t="s">
        <v>49</v>
      </c>
    </row>
    <row r="214" customFormat="false" ht="11.25" hidden="false" customHeight="false" outlineLevel="0" collapsed="false">
      <c r="A214" s="461" t="n">
        <v>213</v>
      </c>
      <c r="B214" s="461" t="s">
        <v>1138</v>
      </c>
      <c r="C214" s="461" t="s">
        <v>1168</v>
      </c>
      <c r="D214" s="461" t="s">
        <v>1169</v>
      </c>
      <c r="E214" s="461" t="s">
        <v>1170</v>
      </c>
      <c r="F214" s="461" t="s">
        <v>1171</v>
      </c>
      <c r="G214" s="461" t="s">
        <v>811</v>
      </c>
      <c r="H214" s="461" t="s">
        <v>49</v>
      </c>
    </row>
    <row r="215" customFormat="false" ht="11.25" hidden="false" customHeight="false" outlineLevel="0" collapsed="false">
      <c r="A215" s="461" t="n">
        <v>214</v>
      </c>
      <c r="B215" s="461" t="s">
        <v>64</v>
      </c>
      <c r="C215" s="461" t="s">
        <v>65</v>
      </c>
      <c r="D215" s="461" t="s">
        <v>66</v>
      </c>
      <c r="E215" s="461" t="s">
        <v>1172</v>
      </c>
      <c r="F215" s="461" t="s">
        <v>1173</v>
      </c>
      <c r="G215" s="461" t="s">
        <v>1174</v>
      </c>
      <c r="H215" s="461" t="s">
        <v>577</v>
      </c>
    </row>
    <row r="216" customFormat="false" ht="11.25" hidden="false" customHeight="false" outlineLevel="0" collapsed="false">
      <c r="A216" s="461" t="n">
        <v>215</v>
      </c>
      <c r="B216" s="461" t="s">
        <v>64</v>
      </c>
      <c r="C216" s="461" t="s">
        <v>65</v>
      </c>
      <c r="D216" s="461" t="s">
        <v>66</v>
      </c>
      <c r="E216" s="461" t="s">
        <v>42</v>
      </c>
      <c r="F216" s="461" t="s">
        <v>45</v>
      </c>
      <c r="G216" s="461" t="s">
        <v>47</v>
      </c>
      <c r="H216" s="461" t="s">
        <v>49</v>
      </c>
    </row>
    <row r="217" customFormat="false" ht="11.25" hidden="false" customHeight="false" outlineLevel="0" collapsed="false">
      <c r="A217" s="461" t="n">
        <v>216</v>
      </c>
      <c r="B217" s="461" t="s">
        <v>64</v>
      </c>
      <c r="C217" s="461" t="s">
        <v>1175</v>
      </c>
      <c r="D217" s="461" t="s">
        <v>1176</v>
      </c>
      <c r="E217" s="461" t="s">
        <v>1172</v>
      </c>
      <c r="F217" s="461" t="s">
        <v>1173</v>
      </c>
      <c r="G217" s="461" t="s">
        <v>1174</v>
      </c>
      <c r="H217" s="461" t="s">
        <v>577</v>
      </c>
    </row>
    <row r="218" customFormat="false" ht="11.25" hidden="false" customHeight="false" outlineLevel="0" collapsed="false">
      <c r="A218" s="461" t="n">
        <v>217</v>
      </c>
      <c r="B218" s="461" t="s">
        <v>64</v>
      </c>
      <c r="C218" s="461" t="s">
        <v>1175</v>
      </c>
      <c r="D218" s="461" t="s">
        <v>1176</v>
      </c>
      <c r="E218" s="461" t="s">
        <v>1177</v>
      </c>
      <c r="F218" s="461" t="s">
        <v>1178</v>
      </c>
      <c r="G218" s="461" t="s">
        <v>1174</v>
      </c>
      <c r="H218" s="461" t="s">
        <v>577</v>
      </c>
    </row>
    <row r="219" customFormat="false" ht="11.25" hidden="false" customHeight="false" outlineLevel="0" collapsed="false">
      <c r="A219" s="461" t="n">
        <v>218</v>
      </c>
      <c r="B219" s="461" t="s">
        <v>64</v>
      </c>
      <c r="C219" s="461" t="s">
        <v>64</v>
      </c>
      <c r="D219" s="461" t="s">
        <v>1179</v>
      </c>
      <c r="E219" s="461" t="s">
        <v>1172</v>
      </c>
      <c r="F219" s="461" t="s">
        <v>1173</v>
      </c>
      <c r="G219" s="461" t="s">
        <v>1174</v>
      </c>
      <c r="H219" s="461" t="s">
        <v>577</v>
      </c>
    </row>
    <row r="220" customFormat="false" ht="11.25" hidden="false" customHeight="false" outlineLevel="0" collapsed="false">
      <c r="A220" s="461" t="n">
        <v>219</v>
      </c>
      <c r="B220" s="461" t="s">
        <v>64</v>
      </c>
      <c r="C220" s="461" t="s">
        <v>1180</v>
      </c>
      <c r="D220" s="461" t="s">
        <v>1181</v>
      </c>
      <c r="E220" s="461" t="s">
        <v>1172</v>
      </c>
      <c r="F220" s="461" t="s">
        <v>1173</v>
      </c>
      <c r="G220" s="461" t="s">
        <v>1174</v>
      </c>
      <c r="H220" s="461" t="s">
        <v>577</v>
      </c>
    </row>
    <row r="221" customFormat="false" ht="11.25" hidden="false" customHeight="false" outlineLevel="0" collapsed="false">
      <c r="A221" s="461" t="n">
        <v>220</v>
      </c>
      <c r="B221" s="461" t="s">
        <v>64</v>
      </c>
      <c r="C221" s="461" t="s">
        <v>1180</v>
      </c>
      <c r="D221" s="461" t="s">
        <v>1181</v>
      </c>
      <c r="E221" s="461" t="s">
        <v>1177</v>
      </c>
      <c r="F221" s="461" t="s">
        <v>1178</v>
      </c>
      <c r="G221" s="461" t="s">
        <v>1174</v>
      </c>
      <c r="H221" s="461" t="s">
        <v>577</v>
      </c>
    </row>
    <row r="222" customFormat="false" ht="11.25" hidden="false" customHeight="false" outlineLevel="0" collapsed="false">
      <c r="A222" s="461" t="n">
        <v>221</v>
      </c>
      <c r="B222" s="461" t="s">
        <v>1182</v>
      </c>
      <c r="C222" s="461" t="s">
        <v>1183</v>
      </c>
      <c r="D222" s="461" t="s">
        <v>1184</v>
      </c>
      <c r="E222" s="461" t="s">
        <v>1185</v>
      </c>
      <c r="F222" s="461" t="s">
        <v>1186</v>
      </c>
      <c r="G222" s="461" t="s">
        <v>798</v>
      </c>
      <c r="H222" s="461" t="s">
        <v>49</v>
      </c>
    </row>
    <row r="223" customFormat="false" ht="11.25" hidden="false" customHeight="false" outlineLevel="0" collapsed="false">
      <c r="A223" s="461" t="n">
        <v>222</v>
      </c>
      <c r="B223" s="461" t="s">
        <v>1182</v>
      </c>
      <c r="C223" s="461" t="s">
        <v>1187</v>
      </c>
      <c r="D223" s="461" t="s">
        <v>1188</v>
      </c>
      <c r="E223" s="461" t="s">
        <v>1189</v>
      </c>
      <c r="F223" s="461" t="s">
        <v>1190</v>
      </c>
      <c r="G223" s="461" t="s">
        <v>569</v>
      </c>
      <c r="H223" s="461" t="s">
        <v>49</v>
      </c>
    </row>
    <row r="224" customFormat="false" ht="11.25" hidden="false" customHeight="false" outlineLevel="0" collapsed="false">
      <c r="A224" s="461" t="n">
        <v>223</v>
      </c>
      <c r="B224" s="461" t="s">
        <v>1182</v>
      </c>
      <c r="C224" s="461" t="s">
        <v>1191</v>
      </c>
      <c r="D224" s="461" t="s">
        <v>1192</v>
      </c>
      <c r="E224" s="461" t="s">
        <v>1189</v>
      </c>
      <c r="F224" s="461" t="s">
        <v>1190</v>
      </c>
      <c r="G224" s="461" t="s">
        <v>569</v>
      </c>
      <c r="H224" s="461" t="s">
        <v>49</v>
      </c>
    </row>
    <row r="225" customFormat="false" ht="11.25" hidden="false" customHeight="false" outlineLevel="0" collapsed="false">
      <c r="A225" s="461" t="n">
        <v>224</v>
      </c>
      <c r="B225" s="461" t="s">
        <v>1182</v>
      </c>
      <c r="C225" s="461" t="s">
        <v>1193</v>
      </c>
      <c r="D225" s="461" t="s">
        <v>1194</v>
      </c>
      <c r="E225" s="461" t="s">
        <v>1195</v>
      </c>
      <c r="F225" s="461" t="s">
        <v>1196</v>
      </c>
      <c r="G225" s="461" t="s">
        <v>569</v>
      </c>
      <c r="H225" s="461" t="s">
        <v>49</v>
      </c>
    </row>
    <row r="226" customFormat="false" ht="11.25" hidden="false" customHeight="false" outlineLevel="0" collapsed="false">
      <c r="A226" s="461" t="n">
        <v>225</v>
      </c>
      <c r="B226" s="461" t="s">
        <v>1182</v>
      </c>
      <c r="C226" s="461" t="s">
        <v>1197</v>
      </c>
      <c r="D226" s="461" t="s">
        <v>1198</v>
      </c>
      <c r="E226" s="461" t="s">
        <v>1199</v>
      </c>
      <c r="F226" s="461" t="s">
        <v>1200</v>
      </c>
      <c r="G226" s="461" t="s">
        <v>569</v>
      </c>
      <c r="H226" s="461" t="s">
        <v>49</v>
      </c>
    </row>
    <row r="227" customFormat="false" ht="11.25" hidden="false" customHeight="false" outlineLevel="0" collapsed="false">
      <c r="A227" s="461" t="n">
        <v>226</v>
      </c>
      <c r="B227" s="461" t="s">
        <v>1182</v>
      </c>
      <c r="C227" s="461" t="s">
        <v>1201</v>
      </c>
      <c r="D227" s="461" t="s">
        <v>1202</v>
      </c>
      <c r="E227" s="461" t="s">
        <v>1203</v>
      </c>
      <c r="F227" s="461" t="s">
        <v>1204</v>
      </c>
      <c r="G227" s="461" t="s">
        <v>569</v>
      </c>
      <c r="H227" s="461" t="s">
        <v>49</v>
      </c>
    </row>
    <row r="228" customFormat="false" ht="11.25" hidden="false" customHeight="false" outlineLevel="0" collapsed="false">
      <c r="A228" s="461" t="n">
        <v>227</v>
      </c>
      <c r="B228" s="461" t="s">
        <v>1182</v>
      </c>
      <c r="C228" s="461" t="s">
        <v>1205</v>
      </c>
      <c r="D228" s="461" t="s">
        <v>1206</v>
      </c>
      <c r="E228" s="461" t="s">
        <v>1189</v>
      </c>
      <c r="F228" s="461" t="s">
        <v>1190</v>
      </c>
      <c r="G228" s="461" t="s">
        <v>569</v>
      </c>
      <c r="H228" s="461" t="s">
        <v>49</v>
      </c>
    </row>
    <row r="229" customFormat="false" ht="11.25" hidden="false" customHeight="false" outlineLevel="0" collapsed="false">
      <c r="A229" s="461" t="n">
        <v>228</v>
      </c>
      <c r="B229" s="461" t="s">
        <v>1207</v>
      </c>
      <c r="C229" s="461" t="s">
        <v>1208</v>
      </c>
      <c r="D229" s="461" t="s">
        <v>1209</v>
      </c>
      <c r="E229" s="461" t="s">
        <v>840</v>
      </c>
      <c r="F229" s="461" t="s">
        <v>841</v>
      </c>
      <c r="G229" s="461" t="s">
        <v>842</v>
      </c>
      <c r="H229" s="461" t="s">
        <v>577</v>
      </c>
    </row>
    <row r="230" customFormat="false" ht="11.25" hidden="false" customHeight="false" outlineLevel="0" collapsed="false">
      <c r="A230" s="461" t="n">
        <v>229</v>
      </c>
      <c r="B230" s="461" t="s">
        <v>1207</v>
      </c>
      <c r="C230" s="461" t="s">
        <v>1208</v>
      </c>
      <c r="D230" s="461" t="s">
        <v>1209</v>
      </c>
      <c r="E230" s="461" t="s">
        <v>1210</v>
      </c>
      <c r="F230" s="461" t="s">
        <v>1211</v>
      </c>
      <c r="G230" s="461" t="s">
        <v>1046</v>
      </c>
      <c r="H230" s="461" t="s">
        <v>49</v>
      </c>
    </row>
    <row r="231" customFormat="false" ht="11.25" hidden="false" customHeight="false" outlineLevel="0" collapsed="false">
      <c r="A231" s="461" t="n">
        <v>230</v>
      </c>
      <c r="B231" s="461" t="s">
        <v>1207</v>
      </c>
      <c r="C231" s="461" t="s">
        <v>1208</v>
      </c>
      <c r="D231" s="461" t="s">
        <v>1209</v>
      </c>
      <c r="E231" s="461" t="s">
        <v>1014</v>
      </c>
      <c r="F231" s="461" t="s">
        <v>1015</v>
      </c>
      <c r="G231" s="461" t="s">
        <v>1016</v>
      </c>
      <c r="H231" s="461" t="s">
        <v>49</v>
      </c>
    </row>
    <row r="232" customFormat="false" ht="11.25" hidden="false" customHeight="false" outlineLevel="0" collapsed="false">
      <c r="A232" s="461" t="n">
        <v>231</v>
      </c>
      <c r="B232" s="461" t="s">
        <v>1207</v>
      </c>
      <c r="C232" s="461" t="s">
        <v>1207</v>
      </c>
      <c r="D232" s="461" t="s">
        <v>1212</v>
      </c>
      <c r="E232" s="461" t="s">
        <v>1014</v>
      </c>
      <c r="F232" s="461" t="s">
        <v>1015</v>
      </c>
      <c r="G232" s="461" t="s">
        <v>1016</v>
      </c>
      <c r="H232" s="461" t="s">
        <v>49</v>
      </c>
    </row>
    <row r="233" customFormat="false" ht="11.25" hidden="false" customHeight="false" outlineLevel="0" collapsed="false">
      <c r="A233" s="461" t="n">
        <v>232</v>
      </c>
      <c r="B233" s="461" t="s">
        <v>1207</v>
      </c>
      <c r="C233" s="461" t="s">
        <v>1213</v>
      </c>
      <c r="D233" s="461" t="s">
        <v>1214</v>
      </c>
      <c r="E233" s="461" t="s">
        <v>1014</v>
      </c>
      <c r="F233" s="461" t="s">
        <v>1015</v>
      </c>
      <c r="G233" s="461" t="s">
        <v>1016</v>
      </c>
      <c r="H233" s="461" t="s">
        <v>49</v>
      </c>
    </row>
    <row r="234" customFormat="false" ht="11.25" hidden="false" customHeight="false" outlineLevel="0" collapsed="false">
      <c r="A234" s="461" t="n">
        <v>233</v>
      </c>
      <c r="B234" s="461" t="s">
        <v>1207</v>
      </c>
      <c r="C234" s="461" t="s">
        <v>1215</v>
      </c>
      <c r="D234" s="461" t="s">
        <v>1216</v>
      </c>
      <c r="E234" s="461" t="s">
        <v>1014</v>
      </c>
      <c r="F234" s="461" t="s">
        <v>1015</v>
      </c>
      <c r="G234" s="461" t="s">
        <v>1016</v>
      </c>
      <c r="H234" s="461" t="s">
        <v>49</v>
      </c>
    </row>
    <row r="235" customFormat="false" ht="11.25" hidden="false" customHeight="false" outlineLevel="0" collapsed="false">
      <c r="A235" s="461" t="n">
        <v>234</v>
      </c>
      <c r="B235" s="461" t="s">
        <v>1207</v>
      </c>
      <c r="C235" s="461" t="s">
        <v>1215</v>
      </c>
      <c r="D235" s="461" t="s">
        <v>1216</v>
      </c>
      <c r="E235" s="461" t="s">
        <v>1217</v>
      </c>
      <c r="F235" s="461" t="s">
        <v>1218</v>
      </c>
      <c r="G235" s="461" t="s">
        <v>1046</v>
      </c>
      <c r="H235" s="461" t="s">
        <v>49</v>
      </c>
    </row>
    <row r="236" customFormat="false" ht="11.25" hidden="false" customHeight="false" outlineLevel="0" collapsed="false">
      <c r="A236" s="461" t="n">
        <v>235</v>
      </c>
      <c r="B236" s="461" t="s">
        <v>1219</v>
      </c>
      <c r="C236" s="461" t="s">
        <v>1220</v>
      </c>
      <c r="D236" s="461" t="s">
        <v>1221</v>
      </c>
      <c r="E236" s="461" t="s">
        <v>1222</v>
      </c>
      <c r="F236" s="461" t="s">
        <v>1223</v>
      </c>
      <c r="G236" s="461" t="s">
        <v>1058</v>
      </c>
      <c r="H236" s="461" t="s">
        <v>577</v>
      </c>
    </row>
    <row r="237" customFormat="false" ht="11.25" hidden="false" customHeight="false" outlineLevel="0" collapsed="false">
      <c r="A237" s="461" t="n">
        <v>236</v>
      </c>
      <c r="B237" s="461" t="s">
        <v>1219</v>
      </c>
      <c r="C237" s="461" t="s">
        <v>1224</v>
      </c>
      <c r="D237" s="461" t="s">
        <v>1225</v>
      </c>
      <c r="E237" s="461" t="s">
        <v>1226</v>
      </c>
      <c r="F237" s="461" t="s">
        <v>1227</v>
      </c>
      <c r="G237" s="461" t="s">
        <v>1058</v>
      </c>
      <c r="H237" s="461" t="s">
        <v>577</v>
      </c>
    </row>
    <row r="238" customFormat="false" ht="11.25" hidden="false" customHeight="false" outlineLevel="0" collapsed="false">
      <c r="A238" s="461" t="n">
        <v>237</v>
      </c>
      <c r="B238" s="461" t="s">
        <v>1219</v>
      </c>
      <c r="C238" s="461" t="s">
        <v>1228</v>
      </c>
      <c r="D238" s="461" t="s">
        <v>1229</v>
      </c>
      <c r="E238" s="461" t="s">
        <v>1230</v>
      </c>
      <c r="F238" s="461" t="s">
        <v>1231</v>
      </c>
      <c r="G238" s="461" t="s">
        <v>1058</v>
      </c>
      <c r="H238" s="461" t="s">
        <v>49</v>
      </c>
    </row>
    <row r="239" customFormat="false" ht="11.25" hidden="false" customHeight="false" outlineLevel="0" collapsed="false">
      <c r="A239" s="461" t="n">
        <v>238</v>
      </c>
      <c r="B239" s="461" t="s">
        <v>1219</v>
      </c>
      <c r="C239" s="461" t="s">
        <v>1232</v>
      </c>
      <c r="D239" s="461" t="s">
        <v>1233</v>
      </c>
      <c r="E239" s="461" t="s">
        <v>1234</v>
      </c>
      <c r="F239" s="461" t="s">
        <v>1235</v>
      </c>
      <c r="G239" s="461" t="s">
        <v>1058</v>
      </c>
      <c r="H239" s="461" t="s">
        <v>577</v>
      </c>
    </row>
    <row r="240" customFormat="false" ht="11.25" hidden="false" customHeight="false" outlineLevel="0" collapsed="false">
      <c r="A240" s="461" t="n">
        <v>239</v>
      </c>
      <c r="B240" s="461" t="s">
        <v>1219</v>
      </c>
      <c r="C240" s="461" t="s">
        <v>1236</v>
      </c>
      <c r="D240" s="461" t="s">
        <v>1237</v>
      </c>
      <c r="E240" s="461" t="s">
        <v>1238</v>
      </c>
      <c r="F240" s="461" t="s">
        <v>1239</v>
      </c>
      <c r="G240" s="461" t="s">
        <v>1240</v>
      </c>
      <c r="H240" s="461" t="s">
        <v>577</v>
      </c>
    </row>
    <row r="241" customFormat="false" ht="11.25" hidden="false" customHeight="false" outlineLevel="0" collapsed="false">
      <c r="A241" s="461" t="n">
        <v>240</v>
      </c>
      <c r="B241" s="461" t="s">
        <v>1219</v>
      </c>
      <c r="C241" s="461" t="s">
        <v>1241</v>
      </c>
      <c r="D241" s="461" t="s">
        <v>1242</v>
      </c>
      <c r="E241" s="461" t="s">
        <v>1243</v>
      </c>
      <c r="F241" s="461" t="s">
        <v>1244</v>
      </c>
      <c r="G241" s="461" t="s">
        <v>1058</v>
      </c>
      <c r="H241" s="461" t="s">
        <v>577</v>
      </c>
    </row>
    <row r="242" customFormat="false" ht="11.25" hidden="false" customHeight="false" outlineLevel="0" collapsed="false">
      <c r="A242" s="461" t="n">
        <v>241</v>
      </c>
      <c r="B242" s="461" t="s">
        <v>1219</v>
      </c>
      <c r="C242" s="461" t="s">
        <v>1245</v>
      </c>
      <c r="D242" s="461" t="s">
        <v>1246</v>
      </c>
      <c r="E242" s="461" t="s">
        <v>1247</v>
      </c>
      <c r="F242" s="461" t="s">
        <v>1248</v>
      </c>
      <c r="G242" s="461" t="s">
        <v>1058</v>
      </c>
      <c r="H242" s="461" t="s">
        <v>49</v>
      </c>
    </row>
    <row r="243" customFormat="false" ht="11.25" hidden="false" customHeight="false" outlineLevel="0" collapsed="false">
      <c r="A243" s="461" t="n">
        <v>242</v>
      </c>
      <c r="B243" s="461" t="s">
        <v>1219</v>
      </c>
      <c r="C243" s="461" t="s">
        <v>1249</v>
      </c>
      <c r="D243" s="461" t="s">
        <v>1250</v>
      </c>
      <c r="E243" s="461" t="s">
        <v>1251</v>
      </c>
      <c r="F243" s="461" t="s">
        <v>1252</v>
      </c>
      <c r="G243" s="461" t="s">
        <v>1058</v>
      </c>
      <c r="H243" s="461" t="s">
        <v>577</v>
      </c>
    </row>
    <row r="244" customFormat="false" ht="11.25" hidden="false" customHeight="false" outlineLevel="0" collapsed="false">
      <c r="A244" s="461" t="n">
        <v>243</v>
      </c>
      <c r="B244" s="461" t="s">
        <v>1219</v>
      </c>
      <c r="C244" s="461" t="s">
        <v>1253</v>
      </c>
      <c r="D244" s="461" t="s">
        <v>1254</v>
      </c>
      <c r="E244" s="461" t="s">
        <v>1255</v>
      </c>
      <c r="F244" s="461" t="s">
        <v>1256</v>
      </c>
      <c r="G244" s="461" t="s">
        <v>1058</v>
      </c>
      <c r="H244" s="461" t="s">
        <v>49</v>
      </c>
    </row>
    <row r="245" customFormat="false" ht="11.25" hidden="false" customHeight="false" outlineLevel="0" collapsed="false">
      <c r="A245" s="461" t="n">
        <v>244</v>
      </c>
      <c r="B245" s="461" t="s">
        <v>1219</v>
      </c>
      <c r="C245" s="461" t="s">
        <v>1257</v>
      </c>
      <c r="D245" s="461" t="s">
        <v>1258</v>
      </c>
      <c r="E245" s="461" t="s">
        <v>1259</v>
      </c>
      <c r="F245" s="461" t="s">
        <v>1260</v>
      </c>
      <c r="G245" s="461" t="s">
        <v>1058</v>
      </c>
      <c r="H245" s="461" t="s">
        <v>49</v>
      </c>
    </row>
    <row r="246" customFormat="false" ht="11.25" hidden="false" customHeight="false" outlineLevel="0" collapsed="false">
      <c r="A246" s="461" t="n">
        <v>245</v>
      </c>
      <c r="B246" s="461" t="s">
        <v>1219</v>
      </c>
      <c r="C246" s="461" t="s">
        <v>1261</v>
      </c>
      <c r="D246" s="461" t="s">
        <v>1262</v>
      </c>
      <c r="E246" s="461" t="s">
        <v>1263</v>
      </c>
      <c r="F246" s="461" t="s">
        <v>1264</v>
      </c>
      <c r="G246" s="461" t="s">
        <v>1058</v>
      </c>
      <c r="H246" s="461" t="s">
        <v>49</v>
      </c>
    </row>
    <row r="247" customFormat="false" ht="11.25" hidden="false" customHeight="false" outlineLevel="0" collapsed="false">
      <c r="A247" s="461" t="n">
        <v>246</v>
      </c>
      <c r="B247" s="461" t="s">
        <v>1219</v>
      </c>
      <c r="C247" s="461" t="s">
        <v>1265</v>
      </c>
      <c r="D247" s="461" t="s">
        <v>1266</v>
      </c>
      <c r="E247" s="461" t="s">
        <v>1267</v>
      </c>
      <c r="F247" s="461" t="s">
        <v>1268</v>
      </c>
      <c r="G247" s="461" t="s">
        <v>1058</v>
      </c>
      <c r="H247" s="461" t="s">
        <v>577</v>
      </c>
    </row>
    <row r="248" customFormat="false" ht="11.25" hidden="false" customHeight="false" outlineLevel="0" collapsed="false">
      <c r="A248" s="461" t="n">
        <v>247</v>
      </c>
      <c r="B248" s="461" t="s">
        <v>1219</v>
      </c>
      <c r="C248" s="461" t="s">
        <v>1269</v>
      </c>
      <c r="D248" s="461" t="s">
        <v>1270</v>
      </c>
      <c r="E248" s="461" t="s">
        <v>1271</v>
      </c>
      <c r="F248" s="461" t="s">
        <v>1272</v>
      </c>
      <c r="G248" s="461" t="s">
        <v>1058</v>
      </c>
      <c r="H248" s="461" t="s">
        <v>49</v>
      </c>
    </row>
    <row r="249" customFormat="false" ht="11.25" hidden="false" customHeight="false" outlineLevel="0" collapsed="false">
      <c r="A249" s="461" t="n">
        <v>248</v>
      </c>
      <c r="B249" s="461" t="s">
        <v>1219</v>
      </c>
      <c r="C249" s="461" t="s">
        <v>1273</v>
      </c>
      <c r="D249" s="461" t="s">
        <v>1274</v>
      </c>
      <c r="E249" s="461" t="s">
        <v>1275</v>
      </c>
      <c r="F249" s="461" t="s">
        <v>1276</v>
      </c>
      <c r="G249" s="461" t="s">
        <v>1058</v>
      </c>
      <c r="H249" s="461" t="s">
        <v>577</v>
      </c>
    </row>
    <row r="250" customFormat="false" ht="11.25" hidden="false" customHeight="false" outlineLevel="0" collapsed="false">
      <c r="A250" s="461" t="n">
        <v>249</v>
      </c>
      <c r="B250" s="461" t="s">
        <v>1219</v>
      </c>
      <c r="C250" s="461" t="s">
        <v>1277</v>
      </c>
      <c r="D250" s="461" t="s">
        <v>1278</v>
      </c>
      <c r="E250" s="461" t="s">
        <v>1279</v>
      </c>
      <c r="F250" s="461" t="s">
        <v>1280</v>
      </c>
      <c r="G250" s="461" t="s">
        <v>1058</v>
      </c>
      <c r="H250" s="461" t="s">
        <v>577</v>
      </c>
    </row>
    <row r="251" customFormat="false" ht="11.25" hidden="false" customHeight="false" outlineLevel="0" collapsed="false">
      <c r="A251" s="461" t="n">
        <v>250</v>
      </c>
      <c r="B251" s="461" t="s">
        <v>1281</v>
      </c>
      <c r="C251" s="461" t="s">
        <v>1282</v>
      </c>
      <c r="D251" s="461" t="s">
        <v>1283</v>
      </c>
      <c r="E251" s="461" t="s">
        <v>1284</v>
      </c>
      <c r="F251" s="461" t="s">
        <v>1285</v>
      </c>
      <c r="G251" s="461" t="s">
        <v>1086</v>
      </c>
      <c r="H251" s="461" t="s">
        <v>577</v>
      </c>
    </row>
    <row r="252" customFormat="false" ht="11.25" hidden="false" customHeight="false" outlineLevel="0" collapsed="false">
      <c r="A252" s="461" t="n">
        <v>251</v>
      </c>
      <c r="B252" s="461" t="s">
        <v>1281</v>
      </c>
      <c r="C252" s="461" t="s">
        <v>1286</v>
      </c>
      <c r="D252" s="461" t="s">
        <v>1287</v>
      </c>
      <c r="E252" s="461" t="s">
        <v>1288</v>
      </c>
      <c r="F252" s="461" t="s">
        <v>1289</v>
      </c>
      <c r="G252" s="461" t="s">
        <v>1086</v>
      </c>
      <c r="H252" s="461" t="s">
        <v>577</v>
      </c>
    </row>
    <row r="253" customFormat="false" ht="11.25" hidden="false" customHeight="false" outlineLevel="0" collapsed="false">
      <c r="A253" s="461" t="n">
        <v>252</v>
      </c>
      <c r="B253" s="461" t="s">
        <v>1281</v>
      </c>
      <c r="C253" s="461" t="s">
        <v>1286</v>
      </c>
      <c r="D253" s="461" t="s">
        <v>1287</v>
      </c>
      <c r="E253" s="461" t="s">
        <v>1284</v>
      </c>
      <c r="F253" s="461" t="s">
        <v>1285</v>
      </c>
      <c r="G253" s="461" t="s">
        <v>1086</v>
      </c>
      <c r="H253" s="461" t="s">
        <v>577</v>
      </c>
    </row>
    <row r="254" customFormat="false" ht="11.25" hidden="false" customHeight="false" outlineLevel="0" collapsed="false">
      <c r="A254" s="461" t="n">
        <v>253</v>
      </c>
      <c r="B254" s="461" t="s">
        <v>1281</v>
      </c>
      <c r="C254" s="461" t="s">
        <v>1290</v>
      </c>
      <c r="D254" s="461" t="s">
        <v>1291</v>
      </c>
      <c r="E254" s="461" t="s">
        <v>1292</v>
      </c>
      <c r="F254" s="461" t="s">
        <v>1293</v>
      </c>
      <c r="G254" s="461" t="s">
        <v>1086</v>
      </c>
      <c r="H254" s="461" t="s">
        <v>49</v>
      </c>
    </row>
    <row r="255" customFormat="false" ht="11.25" hidden="false" customHeight="false" outlineLevel="0" collapsed="false">
      <c r="A255" s="461" t="n">
        <v>254</v>
      </c>
      <c r="B255" s="461" t="s">
        <v>1281</v>
      </c>
      <c r="C255" s="461" t="s">
        <v>1294</v>
      </c>
      <c r="D255" s="461" t="s">
        <v>1295</v>
      </c>
      <c r="E255" s="461" t="s">
        <v>1296</v>
      </c>
      <c r="F255" s="461" t="s">
        <v>1297</v>
      </c>
      <c r="G255" s="461" t="s">
        <v>1086</v>
      </c>
      <c r="H255" s="461" t="s">
        <v>577</v>
      </c>
    </row>
    <row r="256" customFormat="false" ht="11.25" hidden="false" customHeight="false" outlineLevel="0" collapsed="false">
      <c r="A256" s="461" t="n">
        <v>255</v>
      </c>
      <c r="B256" s="461" t="s">
        <v>1298</v>
      </c>
      <c r="C256" s="461" t="s">
        <v>1299</v>
      </c>
      <c r="D256" s="461" t="s">
        <v>1300</v>
      </c>
      <c r="E256" s="461" t="s">
        <v>1301</v>
      </c>
      <c r="F256" s="461" t="s">
        <v>1302</v>
      </c>
      <c r="G256" s="461" t="s">
        <v>1010</v>
      </c>
      <c r="H256" s="461" t="s">
        <v>577</v>
      </c>
    </row>
    <row r="257" customFormat="false" ht="11.25" hidden="false" customHeight="false" outlineLevel="0" collapsed="false">
      <c r="A257" s="461" t="n">
        <v>256</v>
      </c>
      <c r="B257" s="461" t="s">
        <v>1298</v>
      </c>
      <c r="C257" s="461" t="s">
        <v>1299</v>
      </c>
      <c r="D257" s="461" t="s">
        <v>1300</v>
      </c>
      <c r="E257" s="461" t="s">
        <v>1303</v>
      </c>
      <c r="F257" s="461" t="s">
        <v>1304</v>
      </c>
      <c r="G257" s="461" t="s">
        <v>1305</v>
      </c>
      <c r="H257" s="461" t="s">
        <v>49</v>
      </c>
    </row>
    <row r="258" customFormat="false" ht="11.25" hidden="false" customHeight="false" outlineLevel="0" collapsed="false">
      <c r="A258" s="461" t="n">
        <v>257</v>
      </c>
      <c r="B258" s="461" t="s">
        <v>1298</v>
      </c>
      <c r="C258" s="461" t="s">
        <v>1306</v>
      </c>
      <c r="D258" s="461" t="s">
        <v>1307</v>
      </c>
      <c r="E258" s="461" t="s">
        <v>1301</v>
      </c>
      <c r="F258" s="461" t="s">
        <v>1302</v>
      </c>
      <c r="G258" s="461" t="s">
        <v>1010</v>
      </c>
      <c r="H258" s="461" t="s">
        <v>577</v>
      </c>
    </row>
    <row r="259" customFormat="false" ht="11.25" hidden="false" customHeight="false" outlineLevel="0" collapsed="false">
      <c r="A259" s="461" t="n">
        <v>258</v>
      </c>
      <c r="B259" s="461" t="s">
        <v>1298</v>
      </c>
      <c r="C259" s="461" t="s">
        <v>1298</v>
      </c>
      <c r="D259" s="461" t="s">
        <v>1308</v>
      </c>
      <c r="E259" s="461" t="s">
        <v>1301</v>
      </c>
      <c r="F259" s="461" t="s">
        <v>1302</v>
      </c>
      <c r="G259" s="461" t="s">
        <v>1010</v>
      </c>
      <c r="H259" s="461" t="s">
        <v>577</v>
      </c>
    </row>
    <row r="260" customFormat="false" ht="11.25" hidden="false" customHeight="false" outlineLevel="0" collapsed="false">
      <c r="A260" s="461" t="n">
        <v>259</v>
      </c>
      <c r="B260" s="461" t="s">
        <v>1298</v>
      </c>
      <c r="C260" s="461" t="s">
        <v>1309</v>
      </c>
      <c r="D260" s="461" t="s">
        <v>1310</v>
      </c>
      <c r="E260" s="461" t="s">
        <v>1301</v>
      </c>
      <c r="F260" s="461" t="s">
        <v>1302</v>
      </c>
      <c r="G260" s="461" t="s">
        <v>1010</v>
      </c>
      <c r="H260" s="461" t="s">
        <v>577</v>
      </c>
    </row>
    <row r="261" customFormat="false" ht="11.25" hidden="false" customHeight="false" outlineLevel="0" collapsed="false">
      <c r="A261" s="461" t="n">
        <v>260</v>
      </c>
      <c r="B261" s="461" t="s">
        <v>1298</v>
      </c>
      <c r="C261" s="461" t="s">
        <v>787</v>
      </c>
      <c r="D261" s="461" t="s">
        <v>1311</v>
      </c>
      <c r="E261" s="461" t="s">
        <v>1301</v>
      </c>
      <c r="F261" s="461" t="s">
        <v>1302</v>
      </c>
      <c r="G261" s="461" t="s">
        <v>1010</v>
      </c>
      <c r="H261" s="461" t="s">
        <v>577</v>
      </c>
    </row>
    <row r="262" customFormat="false" ht="11.25" hidden="false" customHeight="false" outlineLevel="0" collapsed="false">
      <c r="A262" s="461" t="n">
        <v>261</v>
      </c>
      <c r="B262" s="461" t="s">
        <v>1298</v>
      </c>
      <c r="C262" s="461" t="s">
        <v>1312</v>
      </c>
      <c r="D262" s="461" t="s">
        <v>1313</v>
      </c>
      <c r="E262" s="461" t="s">
        <v>1301</v>
      </c>
      <c r="F262" s="461" t="s">
        <v>1302</v>
      </c>
      <c r="G262" s="461" t="s">
        <v>1010</v>
      </c>
      <c r="H262" s="461" t="s">
        <v>577</v>
      </c>
    </row>
    <row r="263" customFormat="false" ht="11.25" hidden="false" customHeight="false" outlineLevel="0" collapsed="false">
      <c r="A263" s="461" t="n">
        <v>262</v>
      </c>
      <c r="B263" s="461" t="s">
        <v>1298</v>
      </c>
      <c r="C263" s="461" t="s">
        <v>1312</v>
      </c>
      <c r="D263" s="461" t="s">
        <v>1313</v>
      </c>
      <c r="E263" s="461" t="s">
        <v>1314</v>
      </c>
      <c r="F263" s="461" t="s">
        <v>1315</v>
      </c>
      <c r="G263" s="461" t="s">
        <v>1010</v>
      </c>
      <c r="H263" s="461" t="s">
        <v>577</v>
      </c>
    </row>
    <row r="264" customFormat="false" ht="11.25" hidden="false" customHeight="false" outlineLevel="0" collapsed="false">
      <c r="A264" s="461" t="n">
        <v>263</v>
      </c>
      <c r="B264" s="461" t="s">
        <v>1316</v>
      </c>
      <c r="C264" s="461" t="s">
        <v>1317</v>
      </c>
      <c r="D264" s="461" t="s">
        <v>1318</v>
      </c>
      <c r="E264" s="461" t="s">
        <v>1319</v>
      </c>
      <c r="F264" s="461" t="s">
        <v>1320</v>
      </c>
      <c r="G264" s="461" t="s">
        <v>1321</v>
      </c>
      <c r="H264" s="461" t="s">
        <v>49</v>
      </c>
    </row>
    <row r="265" customFormat="false" ht="11.25" hidden="false" customHeight="false" outlineLevel="0" collapsed="false">
      <c r="A265" s="461" t="n">
        <v>264</v>
      </c>
      <c r="B265" s="461" t="s">
        <v>1316</v>
      </c>
      <c r="C265" s="461" t="s">
        <v>1322</v>
      </c>
      <c r="D265" s="461" t="s">
        <v>1323</v>
      </c>
      <c r="E265" s="461" t="s">
        <v>1324</v>
      </c>
      <c r="F265" s="461" t="s">
        <v>1325</v>
      </c>
      <c r="G265" s="461" t="s">
        <v>738</v>
      </c>
      <c r="H265" s="461" t="s">
        <v>49</v>
      </c>
    </row>
    <row r="266" customFormat="false" ht="11.25" hidden="false" customHeight="false" outlineLevel="0" collapsed="false">
      <c r="A266" s="461" t="n">
        <v>265</v>
      </c>
      <c r="B266" s="461" t="s">
        <v>1316</v>
      </c>
      <c r="C266" s="461" t="s">
        <v>1326</v>
      </c>
      <c r="D266" s="461" t="s">
        <v>1327</v>
      </c>
      <c r="E266" s="461" t="s">
        <v>1328</v>
      </c>
      <c r="F266" s="461" t="s">
        <v>1329</v>
      </c>
      <c r="G266" s="461" t="s">
        <v>1321</v>
      </c>
      <c r="H266" s="461" t="s">
        <v>49</v>
      </c>
    </row>
    <row r="267" customFormat="false" ht="11.25" hidden="false" customHeight="false" outlineLevel="0" collapsed="false">
      <c r="A267" s="461" t="n">
        <v>266</v>
      </c>
      <c r="B267" s="461" t="s">
        <v>1316</v>
      </c>
      <c r="C267" s="461" t="s">
        <v>1330</v>
      </c>
      <c r="D267" s="461" t="s">
        <v>1331</v>
      </c>
      <c r="E267" s="461" t="s">
        <v>1332</v>
      </c>
      <c r="F267" s="461" t="s">
        <v>1333</v>
      </c>
      <c r="G267" s="461" t="s">
        <v>738</v>
      </c>
      <c r="H267" s="461" t="s">
        <v>49</v>
      </c>
    </row>
    <row r="268" customFormat="false" ht="11.25" hidden="false" customHeight="false" outlineLevel="0" collapsed="false">
      <c r="A268" s="461" t="n">
        <v>267</v>
      </c>
      <c r="B268" s="461" t="s">
        <v>1316</v>
      </c>
      <c r="C268" s="461" t="s">
        <v>1334</v>
      </c>
      <c r="D268" s="461" t="s">
        <v>1335</v>
      </c>
      <c r="E268" s="461" t="s">
        <v>1336</v>
      </c>
      <c r="F268" s="461" t="s">
        <v>1337</v>
      </c>
      <c r="G268" s="461" t="s">
        <v>1321</v>
      </c>
      <c r="H268" s="461" t="s">
        <v>49</v>
      </c>
    </row>
    <row r="269" customFormat="false" ht="11.25" hidden="false" customHeight="false" outlineLevel="0" collapsed="false">
      <c r="A269" s="461" t="n">
        <v>268</v>
      </c>
      <c r="B269" s="461" t="s">
        <v>1316</v>
      </c>
      <c r="C269" s="461" t="s">
        <v>1338</v>
      </c>
      <c r="D269" s="461" t="s">
        <v>1339</v>
      </c>
      <c r="E269" s="461" t="s">
        <v>1340</v>
      </c>
      <c r="F269" s="461" t="s">
        <v>1341</v>
      </c>
      <c r="G269" s="461" t="s">
        <v>1321</v>
      </c>
      <c r="H269" s="461" t="s">
        <v>49</v>
      </c>
    </row>
    <row r="270" customFormat="false" ht="11.25" hidden="false" customHeight="false" outlineLevel="0" collapsed="false">
      <c r="A270" s="461" t="n">
        <v>269</v>
      </c>
      <c r="B270" s="461" t="s">
        <v>1316</v>
      </c>
      <c r="C270" s="461" t="s">
        <v>1342</v>
      </c>
      <c r="D270" s="461" t="s">
        <v>1343</v>
      </c>
      <c r="E270" s="461" t="s">
        <v>1344</v>
      </c>
      <c r="F270" s="461" t="s">
        <v>1345</v>
      </c>
      <c r="G270" s="461" t="s">
        <v>738</v>
      </c>
      <c r="H270" s="461" t="s">
        <v>49</v>
      </c>
    </row>
    <row r="271" customFormat="false" ht="11.25" hidden="false" customHeight="false" outlineLevel="0" collapsed="false">
      <c r="A271" s="461" t="n">
        <v>270</v>
      </c>
      <c r="B271" s="461" t="s">
        <v>1316</v>
      </c>
      <c r="C271" s="461" t="s">
        <v>1346</v>
      </c>
      <c r="D271" s="461" t="s">
        <v>1347</v>
      </c>
      <c r="E271" s="461" t="s">
        <v>1348</v>
      </c>
      <c r="F271" s="461" t="s">
        <v>1349</v>
      </c>
      <c r="G271" s="461" t="s">
        <v>738</v>
      </c>
      <c r="H271" s="461" t="s">
        <v>577</v>
      </c>
    </row>
    <row r="272" customFormat="false" ht="11.25" hidden="false" customHeight="false" outlineLevel="0" collapsed="false">
      <c r="A272" s="461" t="n">
        <v>271</v>
      </c>
      <c r="B272" s="461" t="s">
        <v>1316</v>
      </c>
      <c r="C272" s="461" t="s">
        <v>1350</v>
      </c>
      <c r="D272" s="461" t="s">
        <v>1351</v>
      </c>
      <c r="E272" s="461" t="s">
        <v>1352</v>
      </c>
      <c r="F272" s="461" t="s">
        <v>1353</v>
      </c>
      <c r="G272" s="461" t="s">
        <v>738</v>
      </c>
      <c r="H272" s="461" t="s">
        <v>577</v>
      </c>
    </row>
    <row r="273" customFormat="false" ht="11.25" hidden="false" customHeight="false" outlineLevel="0" collapsed="false">
      <c r="A273" s="461" t="n">
        <v>272</v>
      </c>
      <c r="B273" s="461" t="s">
        <v>1354</v>
      </c>
      <c r="C273" s="461" t="s">
        <v>1355</v>
      </c>
      <c r="D273" s="461" t="s">
        <v>1356</v>
      </c>
      <c r="E273" s="461" t="s">
        <v>960</v>
      </c>
      <c r="F273" s="461" t="s">
        <v>1357</v>
      </c>
      <c r="G273" s="461" t="s">
        <v>811</v>
      </c>
      <c r="H273" s="461" t="s">
        <v>577</v>
      </c>
    </row>
    <row r="274" customFormat="false" ht="11.25" hidden="false" customHeight="false" outlineLevel="0" collapsed="false">
      <c r="A274" s="461" t="n">
        <v>273</v>
      </c>
      <c r="B274" s="461" t="s">
        <v>1354</v>
      </c>
      <c r="C274" s="461" t="s">
        <v>1358</v>
      </c>
      <c r="D274" s="461" t="s">
        <v>1359</v>
      </c>
      <c r="E274" s="461" t="s">
        <v>1360</v>
      </c>
      <c r="F274" s="461" t="s">
        <v>1361</v>
      </c>
      <c r="G274" s="461" t="s">
        <v>811</v>
      </c>
      <c r="H274" s="461" t="s">
        <v>49</v>
      </c>
    </row>
    <row r="275" customFormat="false" ht="11.25" hidden="false" customHeight="false" outlineLevel="0" collapsed="false">
      <c r="A275" s="461" t="n">
        <v>274</v>
      </c>
      <c r="B275" s="461" t="s">
        <v>1354</v>
      </c>
      <c r="C275" s="461" t="s">
        <v>1362</v>
      </c>
      <c r="D275" s="461" t="s">
        <v>1363</v>
      </c>
      <c r="E275" s="461" t="s">
        <v>1364</v>
      </c>
      <c r="F275" s="461" t="s">
        <v>1365</v>
      </c>
      <c r="G275" s="461" t="s">
        <v>811</v>
      </c>
      <c r="H275" s="461" t="s">
        <v>49</v>
      </c>
    </row>
    <row r="276" customFormat="false" ht="11.25" hidden="false" customHeight="false" outlineLevel="0" collapsed="false">
      <c r="A276" s="461" t="n">
        <v>275</v>
      </c>
      <c r="B276" s="461" t="s">
        <v>1354</v>
      </c>
      <c r="C276" s="461" t="s">
        <v>1366</v>
      </c>
      <c r="D276" s="461" t="s">
        <v>1367</v>
      </c>
      <c r="E276" s="461" t="s">
        <v>1177</v>
      </c>
      <c r="F276" s="461" t="s">
        <v>1368</v>
      </c>
      <c r="G276" s="461" t="s">
        <v>811</v>
      </c>
      <c r="H276" s="461" t="s">
        <v>49</v>
      </c>
    </row>
    <row r="277" customFormat="false" ht="11.25" hidden="false" customHeight="false" outlineLevel="0" collapsed="false">
      <c r="A277" s="461" t="n">
        <v>276</v>
      </c>
      <c r="B277" s="461" t="s">
        <v>1369</v>
      </c>
      <c r="C277" s="461" t="s">
        <v>1370</v>
      </c>
      <c r="D277" s="461" t="s">
        <v>1371</v>
      </c>
      <c r="E277" s="461" t="s">
        <v>1372</v>
      </c>
      <c r="F277" s="461" t="s">
        <v>1373</v>
      </c>
      <c r="G277" s="461" t="s">
        <v>1058</v>
      </c>
      <c r="H277" s="461" t="s">
        <v>49</v>
      </c>
    </row>
    <row r="278" customFormat="false" ht="11.25" hidden="false" customHeight="false" outlineLevel="0" collapsed="false">
      <c r="A278" s="461" t="n">
        <v>277</v>
      </c>
      <c r="B278" s="461" t="s">
        <v>1369</v>
      </c>
      <c r="C278" s="461" t="s">
        <v>1374</v>
      </c>
      <c r="D278" s="461" t="s">
        <v>1375</v>
      </c>
      <c r="E278" s="461" t="s">
        <v>1376</v>
      </c>
      <c r="F278" s="461" t="s">
        <v>1377</v>
      </c>
      <c r="G278" s="461" t="s">
        <v>1058</v>
      </c>
      <c r="H278" s="461" t="s">
        <v>49</v>
      </c>
    </row>
    <row r="279" customFormat="false" ht="11.25" hidden="false" customHeight="false" outlineLevel="0" collapsed="false">
      <c r="A279" s="461" t="n">
        <v>278</v>
      </c>
      <c r="B279" s="461" t="s">
        <v>1369</v>
      </c>
      <c r="C279" s="461" t="s">
        <v>1374</v>
      </c>
      <c r="D279" s="461" t="s">
        <v>1375</v>
      </c>
      <c r="E279" s="461" t="s">
        <v>1378</v>
      </c>
      <c r="F279" s="461" t="s">
        <v>1379</v>
      </c>
      <c r="G279" s="461" t="s">
        <v>1058</v>
      </c>
      <c r="H279" s="461" t="s">
        <v>577</v>
      </c>
    </row>
    <row r="280" customFormat="false" ht="11.25" hidden="false" customHeight="false" outlineLevel="0" collapsed="false">
      <c r="A280" s="461" t="n">
        <v>279</v>
      </c>
      <c r="B280" s="461" t="s">
        <v>1369</v>
      </c>
      <c r="C280" s="461" t="s">
        <v>1380</v>
      </c>
      <c r="D280" s="461" t="s">
        <v>1381</v>
      </c>
      <c r="E280" s="461" t="s">
        <v>1382</v>
      </c>
      <c r="F280" s="461" t="s">
        <v>1383</v>
      </c>
      <c r="G280" s="461" t="s">
        <v>1384</v>
      </c>
      <c r="H280" s="461" t="s">
        <v>49</v>
      </c>
    </row>
    <row r="281" customFormat="false" ht="11.25" hidden="false" customHeight="false" outlineLevel="0" collapsed="false">
      <c r="A281" s="461" t="n">
        <v>280</v>
      </c>
      <c r="B281" s="461" t="s">
        <v>1369</v>
      </c>
      <c r="C281" s="461" t="s">
        <v>1380</v>
      </c>
      <c r="D281" s="461" t="s">
        <v>1381</v>
      </c>
      <c r="E281" s="461" t="s">
        <v>1385</v>
      </c>
      <c r="F281" s="461" t="s">
        <v>1386</v>
      </c>
      <c r="G281" s="461" t="s">
        <v>1387</v>
      </c>
      <c r="H281" s="461" t="s">
        <v>49</v>
      </c>
    </row>
    <row r="282" customFormat="false" ht="11.25" hidden="false" customHeight="false" outlineLevel="0" collapsed="false">
      <c r="A282" s="461" t="n">
        <v>281</v>
      </c>
      <c r="B282" s="461" t="s">
        <v>1369</v>
      </c>
      <c r="C282" s="461" t="s">
        <v>1388</v>
      </c>
      <c r="D282" s="461" t="s">
        <v>1389</v>
      </c>
      <c r="E282" s="461" t="s">
        <v>1378</v>
      </c>
      <c r="F282" s="461" t="s">
        <v>1379</v>
      </c>
      <c r="G282" s="461" t="s">
        <v>1058</v>
      </c>
      <c r="H282" s="461" t="s">
        <v>577</v>
      </c>
    </row>
    <row r="283" customFormat="false" ht="11.25" hidden="false" customHeight="false" outlineLevel="0" collapsed="false">
      <c r="A283" s="461" t="n">
        <v>282</v>
      </c>
      <c r="B283" s="461" t="s">
        <v>1369</v>
      </c>
      <c r="C283" s="461" t="s">
        <v>1390</v>
      </c>
      <c r="D283" s="461" t="s">
        <v>1391</v>
      </c>
      <c r="E283" s="461" t="s">
        <v>1392</v>
      </c>
      <c r="F283" s="461" t="s">
        <v>1393</v>
      </c>
      <c r="G283" s="461" t="s">
        <v>1058</v>
      </c>
      <c r="H283" s="461" t="s">
        <v>49</v>
      </c>
    </row>
    <row r="284" customFormat="false" ht="11.25" hidden="false" customHeight="false" outlineLevel="0" collapsed="false">
      <c r="A284" s="461" t="n">
        <v>283</v>
      </c>
      <c r="B284" s="461" t="s">
        <v>1369</v>
      </c>
      <c r="C284" s="461" t="s">
        <v>1394</v>
      </c>
      <c r="D284" s="461" t="s">
        <v>1395</v>
      </c>
      <c r="E284" s="461" t="s">
        <v>1199</v>
      </c>
      <c r="F284" s="461" t="s">
        <v>1200</v>
      </c>
      <c r="G284" s="461" t="s">
        <v>569</v>
      </c>
      <c r="H284" s="461" t="s">
        <v>49</v>
      </c>
    </row>
    <row r="285" customFormat="false" ht="11.25" hidden="false" customHeight="false" outlineLevel="0" collapsed="false">
      <c r="A285" s="461" t="n">
        <v>284</v>
      </c>
      <c r="B285" s="461" t="s">
        <v>1369</v>
      </c>
      <c r="C285" s="461" t="s">
        <v>1394</v>
      </c>
      <c r="D285" s="461" t="s">
        <v>1395</v>
      </c>
      <c r="E285" s="461" t="s">
        <v>1396</v>
      </c>
      <c r="F285" s="461" t="s">
        <v>1397</v>
      </c>
      <c r="G285" s="461" t="s">
        <v>1058</v>
      </c>
      <c r="H285" s="461" t="s">
        <v>49</v>
      </c>
    </row>
    <row r="286" customFormat="false" ht="11.25" hidden="false" customHeight="false" outlineLevel="0" collapsed="false">
      <c r="A286" s="461" t="n">
        <v>285</v>
      </c>
      <c r="B286" s="461" t="s">
        <v>1398</v>
      </c>
      <c r="C286" s="461" t="s">
        <v>1399</v>
      </c>
      <c r="D286" s="461" t="s">
        <v>1400</v>
      </c>
      <c r="E286" s="461" t="s">
        <v>1401</v>
      </c>
      <c r="F286" s="461" t="s">
        <v>1402</v>
      </c>
      <c r="G286" s="461" t="s">
        <v>1403</v>
      </c>
      <c r="H286" s="461" t="s">
        <v>49</v>
      </c>
    </row>
    <row r="287" customFormat="false" ht="11.25" hidden="false" customHeight="false" outlineLevel="0" collapsed="false">
      <c r="A287" s="461" t="n">
        <v>286</v>
      </c>
      <c r="B287" s="461" t="s">
        <v>1398</v>
      </c>
      <c r="C287" s="461" t="s">
        <v>1404</v>
      </c>
      <c r="D287" s="461" t="s">
        <v>1405</v>
      </c>
      <c r="E287" s="461" t="s">
        <v>1401</v>
      </c>
      <c r="F287" s="461" t="s">
        <v>1402</v>
      </c>
      <c r="G287" s="461" t="s">
        <v>1403</v>
      </c>
      <c r="H287" s="461" t="s">
        <v>49</v>
      </c>
    </row>
    <row r="288" customFormat="false" ht="11.25" hidden="false" customHeight="false" outlineLevel="0" collapsed="false">
      <c r="A288" s="461" t="n">
        <v>287</v>
      </c>
      <c r="B288" s="461" t="s">
        <v>1398</v>
      </c>
      <c r="C288" s="461" t="s">
        <v>1404</v>
      </c>
      <c r="D288" s="461" t="s">
        <v>1405</v>
      </c>
      <c r="E288" s="461" t="s">
        <v>1406</v>
      </c>
      <c r="F288" s="461" t="s">
        <v>1407</v>
      </c>
      <c r="G288" s="461" t="s">
        <v>1003</v>
      </c>
      <c r="H288" s="461" t="s">
        <v>570</v>
      </c>
    </row>
    <row r="289" customFormat="false" ht="11.25" hidden="false" customHeight="false" outlineLevel="0" collapsed="false">
      <c r="A289" s="461" t="n">
        <v>288</v>
      </c>
      <c r="B289" s="461" t="s">
        <v>1398</v>
      </c>
      <c r="C289" s="461" t="s">
        <v>1408</v>
      </c>
      <c r="D289" s="461" t="s">
        <v>1409</v>
      </c>
      <c r="E289" s="461" t="s">
        <v>1401</v>
      </c>
      <c r="F289" s="461" t="s">
        <v>1402</v>
      </c>
      <c r="G289" s="461" t="s">
        <v>1403</v>
      </c>
      <c r="H289" s="461" t="s">
        <v>49</v>
      </c>
    </row>
    <row r="290" customFormat="false" ht="11.25" hidden="false" customHeight="false" outlineLevel="0" collapsed="false">
      <c r="A290" s="461" t="n">
        <v>289</v>
      </c>
      <c r="B290" s="461" t="s">
        <v>1398</v>
      </c>
      <c r="C290" s="461" t="s">
        <v>1410</v>
      </c>
      <c r="D290" s="461" t="s">
        <v>1411</v>
      </c>
      <c r="E290" s="461" t="s">
        <v>1401</v>
      </c>
      <c r="F290" s="461" t="s">
        <v>1402</v>
      </c>
      <c r="G290" s="461" t="s">
        <v>1403</v>
      </c>
      <c r="H290" s="461" t="s">
        <v>49</v>
      </c>
    </row>
    <row r="291" customFormat="false" ht="11.25" hidden="false" customHeight="false" outlineLevel="0" collapsed="false">
      <c r="A291" s="461" t="n">
        <v>290</v>
      </c>
      <c r="B291" s="461" t="s">
        <v>1398</v>
      </c>
      <c r="C291" s="461" t="s">
        <v>1398</v>
      </c>
      <c r="D291" s="461" t="s">
        <v>1412</v>
      </c>
      <c r="E291" s="461" t="s">
        <v>1401</v>
      </c>
      <c r="F291" s="461" t="s">
        <v>1402</v>
      </c>
      <c r="G291" s="461" t="s">
        <v>1403</v>
      </c>
      <c r="H291" s="461" t="s">
        <v>49</v>
      </c>
    </row>
    <row r="292" customFormat="false" ht="11.25" hidden="false" customHeight="false" outlineLevel="0" collapsed="false">
      <c r="A292" s="461" t="n">
        <v>291</v>
      </c>
      <c r="B292" s="461" t="s">
        <v>1398</v>
      </c>
      <c r="C292" s="461" t="s">
        <v>1413</v>
      </c>
      <c r="D292" s="461" t="s">
        <v>1414</v>
      </c>
      <c r="E292" s="461" t="s">
        <v>1401</v>
      </c>
      <c r="F292" s="461" t="s">
        <v>1402</v>
      </c>
      <c r="G292" s="461" t="s">
        <v>1403</v>
      </c>
      <c r="H292" s="461" t="s">
        <v>49</v>
      </c>
    </row>
    <row r="293" customFormat="false" ht="11.25" hidden="false" customHeight="false" outlineLevel="0" collapsed="false">
      <c r="A293" s="461" t="n">
        <v>292</v>
      </c>
      <c r="B293" s="461" t="s">
        <v>1415</v>
      </c>
      <c r="C293" s="461" t="s">
        <v>1415</v>
      </c>
      <c r="D293" s="461" t="s">
        <v>1416</v>
      </c>
      <c r="E293" s="461" t="s">
        <v>756</v>
      </c>
      <c r="F293" s="461" t="s">
        <v>1417</v>
      </c>
      <c r="G293" s="461" t="s">
        <v>697</v>
      </c>
      <c r="H293" s="461" t="s">
        <v>577</v>
      </c>
    </row>
    <row r="294" customFormat="false" ht="11.25" hidden="false" customHeight="false" outlineLevel="0" collapsed="false">
      <c r="A294" s="461" t="n">
        <v>293</v>
      </c>
      <c r="B294" s="461" t="s">
        <v>1415</v>
      </c>
      <c r="C294" s="461" t="s">
        <v>1415</v>
      </c>
      <c r="D294" s="461" t="s">
        <v>1416</v>
      </c>
      <c r="E294" s="461" t="s">
        <v>1418</v>
      </c>
      <c r="F294" s="461" t="s">
        <v>1419</v>
      </c>
      <c r="G294" s="461" t="s">
        <v>1420</v>
      </c>
      <c r="H294" s="461" t="s">
        <v>570</v>
      </c>
    </row>
    <row r="295" customFormat="false" ht="11.25" hidden="false" customHeight="false" outlineLevel="0" collapsed="false">
      <c r="A295" s="461" t="n">
        <v>294</v>
      </c>
      <c r="B295" s="461" t="s">
        <v>1421</v>
      </c>
      <c r="C295" s="461" t="s">
        <v>1422</v>
      </c>
      <c r="D295" s="461" t="s">
        <v>1423</v>
      </c>
      <c r="E295" s="461" t="s">
        <v>1424</v>
      </c>
      <c r="F295" s="461" t="s">
        <v>1425</v>
      </c>
      <c r="G295" s="461" t="s">
        <v>1010</v>
      </c>
      <c r="H295" s="461" t="s">
        <v>577</v>
      </c>
    </row>
    <row r="296" customFormat="false" ht="11.25" hidden="false" customHeight="false" outlineLevel="0" collapsed="false">
      <c r="A296" s="461" t="n">
        <v>295</v>
      </c>
      <c r="B296" s="461" t="s">
        <v>1421</v>
      </c>
      <c r="C296" s="461" t="s">
        <v>1422</v>
      </c>
      <c r="D296" s="461" t="s">
        <v>1423</v>
      </c>
      <c r="E296" s="461" t="s">
        <v>1426</v>
      </c>
      <c r="F296" s="461" t="s">
        <v>1427</v>
      </c>
      <c r="G296" s="461" t="s">
        <v>1010</v>
      </c>
      <c r="H296" s="461" t="s">
        <v>577</v>
      </c>
    </row>
    <row r="297" customFormat="false" ht="11.25" hidden="false" customHeight="false" outlineLevel="0" collapsed="false">
      <c r="A297" s="461" t="n">
        <v>296</v>
      </c>
      <c r="B297" s="461" t="s">
        <v>1421</v>
      </c>
      <c r="C297" s="461" t="s">
        <v>1428</v>
      </c>
      <c r="D297" s="461" t="s">
        <v>1429</v>
      </c>
      <c r="E297" s="461" t="s">
        <v>1426</v>
      </c>
      <c r="F297" s="461" t="s">
        <v>1427</v>
      </c>
      <c r="G297" s="461" t="s">
        <v>1010</v>
      </c>
      <c r="H297" s="461" t="s">
        <v>577</v>
      </c>
    </row>
    <row r="298" customFormat="false" ht="11.25" hidden="false" customHeight="false" outlineLevel="0" collapsed="false">
      <c r="A298" s="461" t="n">
        <v>297</v>
      </c>
      <c r="B298" s="461" t="s">
        <v>1421</v>
      </c>
      <c r="C298" s="461" t="s">
        <v>1428</v>
      </c>
      <c r="D298" s="461" t="s">
        <v>1429</v>
      </c>
      <c r="E298" s="461" t="s">
        <v>1430</v>
      </c>
      <c r="F298" s="461" t="s">
        <v>1431</v>
      </c>
      <c r="G298" s="461" t="s">
        <v>1010</v>
      </c>
      <c r="H298" s="461" t="s">
        <v>49</v>
      </c>
    </row>
    <row r="299" customFormat="false" ht="11.25" hidden="false" customHeight="false" outlineLevel="0" collapsed="false">
      <c r="A299" s="461" t="n">
        <v>298</v>
      </c>
      <c r="B299" s="461" t="s">
        <v>1421</v>
      </c>
      <c r="C299" s="461" t="s">
        <v>1432</v>
      </c>
      <c r="D299" s="461" t="s">
        <v>1433</v>
      </c>
      <c r="E299" s="461" t="s">
        <v>1434</v>
      </c>
      <c r="F299" s="461" t="s">
        <v>1435</v>
      </c>
      <c r="G299" s="461" t="s">
        <v>1010</v>
      </c>
      <c r="H299" s="461" t="s">
        <v>49</v>
      </c>
    </row>
    <row r="300" customFormat="false" ht="11.25" hidden="false" customHeight="false" outlineLevel="0" collapsed="false">
      <c r="A300" s="461" t="n">
        <v>299</v>
      </c>
      <c r="B300" s="461" t="s">
        <v>1421</v>
      </c>
      <c r="C300" s="461" t="s">
        <v>1432</v>
      </c>
      <c r="D300" s="461" t="s">
        <v>1433</v>
      </c>
      <c r="E300" s="461" t="s">
        <v>1436</v>
      </c>
      <c r="F300" s="461" t="s">
        <v>1437</v>
      </c>
      <c r="G300" s="461" t="s">
        <v>1010</v>
      </c>
      <c r="H300" s="461" t="s">
        <v>49</v>
      </c>
    </row>
    <row r="301" customFormat="false" ht="11.25" hidden="false" customHeight="false" outlineLevel="0" collapsed="false">
      <c r="A301" s="461" t="n">
        <v>300</v>
      </c>
      <c r="B301" s="461" t="s">
        <v>1421</v>
      </c>
      <c r="C301" s="461" t="s">
        <v>1432</v>
      </c>
      <c r="D301" s="461" t="s">
        <v>1433</v>
      </c>
      <c r="E301" s="461" t="s">
        <v>1426</v>
      </c>
      <c r="F301" s="461" t="s">
        <v>1427</v>
      </c>
      <c r="G301" s="461" t="s">
        <v>1010</v>
      </c>
      <c r="H301" s="461" t="s">
        <v>577</v>
      </c>
    </row>
    <row r="302" customFormat="false" ht="11.25" hidden="false" customHeight="false" outlineLevel="0" collapsed="false">
      <c r="A302" s="461" t="n">
        <v>301</v>
      </c>
      <c r="B302" s="461" t="s">
        <v>1421</v>
      </c>
      <c r="C302" s="461" t="s">
        <v>1432</v>
      </c>
      <c r="D302" s="461" t="s">
        <v>1433</v>
      </c>
      <c r="E302" s="461" t="s">
        <v>1438</v>
      </c>
      <c r="F302" s="461" t="s">
        <v>1439</v>
      </c>
      <c r="G302" s="461" t="s">
        <v>1010</v>
      </c>
      <c r="H302" s="461" t="s">
        <v>577</v>
      </c>
    </row>
    <row r="303" customFormat="false" ht="11.25" hidden="false" customHeight="false" outlineLevel="0" collapsed="false">
      <c r="A303" s="461" t="n">
        <v>302</v>
      </c>
      <c r="B303" s="461" t="s">
        <v>1421</v>
      </c>
      <c r="C303" s="461" t="s">
        <v>1440</v>
      </c>
      <c r="D303" s="461" t="s">
        <v>1441</v>
      </c>
      <c r="E303" s="461" t="s">
        <v>1008</v>
      </c>
      <c r="F303" s="461" t="s">
        <v>1009</v>
      </c>
      <c r="G303" s="461" t="s">
        <v>1010</v>
      </c>
      <c r="H303" s="461" t="s">
        <v>570</v>
      </c>
    </row>
    <row r="304" customFormat="false" ht="11.25" hidden="false" customHeight="false" outlineLevel="0" collapsed="false">
      <c r="A304" s="461" t="n">
        <v>303</v>
      </c>
      <c r="B304" s="461" t="s">
        <v>1421</v>
      </c>
      <c r="C304" s="461" t="s">
        <v>1440</v>
      </c>
      <c r="D304" s="461" t="s">
        <v>1441</v>
      </c>
      <c r="E304" s="461" t="s">
        <v>1442</v>
      </c>
      <c r="F304" s="461" t="s">
        <v>1443</v>
      </c>
      <c r="G304" s="461" t="s">
        <v>1444</v>
      </c>
      <c r="H304" s="461" t="s">
        <v>49</v>
      </c>
    </row>
    <row r="305" customFormat="false" ht="11.25" hidden="false" customHeight="false" outlineLevel="0" collapsed="false">
      <c r="A305" s="461" t="n">
        <v>304</v>
      </c>
      <c r="B305" s="461" t="s">
        <v>1421</v>
      </c>
      <c r="C305" s="461" t="s">
        <v>1440</v>
      </c>
      <c r="D305" s="461" t="s">
        <v>1441</v>
      </c>
      <c r="E305" s="461" t="s">
        <v>1426</v>
      </c>
      <c r="F305" s="461" t="s">
        <v>1427</v>
      </c>
      <c r="G305" s="461" t="s">
        <v>1010</v>
      </c>
      <c r="H305" s="461" t="s">
        <v>577</v>
      </c>
    </row>
    <row r="306" customFormat="false" ht="11.25" hidden="false" customHeight="false" outlineLevel="0" collapsed="false">
      <c r="A306" s="461" t="n">
        <v>305</v>
      </c>
      <c r="B306" s="461" t="s">
        <v>1421</v>
      </c>
      <c r="C306" s="461" t="s">
        <v>1440</v>
      </c>
      <c r="D306" s="461" t="s">
        <v>1441</v>
      </c>
      <c r="E306" s="461" t="s">
        <v>1445</v>
      </c>
      <c r="F306" s="461" t="s">
        <v>1446</v>
      </c>
      <c r="G306" s="461" t="s">
        <v>1010</v>
      </c>
      <c r="H306" s="461" t="s">
        <v>49</v>
      </c>
    </row>
    <row r="307" customFormat="false" ht="11.25" hidden="false" customHeight="false" outlineLevel="0" collapsed="false">
      <c r="A307" s="461" t="n">
        <v>306</v>
      </c>
      <c r="B307" s="461" t="s">
        <v>1421</v>
      </c>
      <c r="C307" s="461" t="s">
        <v>1447</v>
      </c>
      <c r="D307" s="461" t="s">
        <v>1448</v>
      </c>
      <c r="E307" s="461" t="s">
        <v>1449</v>
      </c>
      <c r="F307" s="461" t="s">
        <v>1450</v>
      </c>
      <c r="G307" s="461" t="s">
        <v>1010</v>
      </c>
      <c r="H307" s="461" t="s">
        <v>577</v>
      </c>
    </row>
    <row r="308" customFormat="false" ht="11.25" hidden="false" customHeight="false" outlineLevel="0" collapsed="false">
      <c r="A308" s="461" t="n">
        <v>307</v>
      </c>
      <c r="B308" s="461" t="s">
        <v>1421</v>
      </c>
      <c r="C308" s="461" t="s">
        <v>1447</v>
      </c>
      <c r="D308" s="461" t="s">
        <v>1448</v>
      </c>
      <c r="E308" s="461" t="s">
        <v>1426</v>
      </c>
      <c r="F308" s="461" t="s">
        <v>1427</v>
      </c>
      <c r="G308" s="461" t="s">
        <v>1010</v>
      </c>
      <c r="H308" s="461" t="s">
        <v>577</v>
      </c>
    </row>
    <row r="309" customFormat="false" ht="11.25" hidden="false" customHeight="false" outlineLevel="0" collapsed="false">
      <c r="A309" s="461" t="n">
        <v>308</v>
      </c>
      <c r="B309" s="461" t="s">
        <v>1421</v>
      </c>
      <c r="C309" s="461" t="s">
        <v>1447</v>
      </c>
      <c r="D309" s="461" t="s">
        <v>1448</v>
      </c>
      <c r="E309" s="461" t="s">
        <v>1451</v>
      </c>
      <c r="F309" s="461" t="s">
        <v>1452</v>
      </c>
      <c r="G309" s="461" t="s">
        <v>1010</v>
      </c>
      <c r="H309" s="461" t="s">
        <v>577</v>
      </c>
    </row>
    <row r="310" customFormat="false" ht="11.25" hidden="false" customHeight="false" outlineLevel="0" collapsed="false">
      <c r="A310" s="461" t="n">
        <v>309</v>
      </c>
      <c r="B310" s="461" t="s">
        <v>1421</v>
      </c>
      <c r="C310" s="461" t="s">
        <v>1453</v>
      </c>
      <c r="D310" s="461" t="s">
        <v>1454</v>
      </c>
      <c r="E310" s="461" t="s">
        <v>1426</v>
      </c>
      <c r="F310" s="461" t="s">
        <v>1427</v>
      </c>
      <c r="G310" s="461" t="s">
        <v>1010</v>
      </c>
      <c r="H310" s="461" t="s">
        <v>577</v>
      </c>
    </row>
    <row r="311" customFormat="false" ht="11.25" hidden="false" customHeight="false" outlineLevel="0" collapsed="false">
      <c r="A311" s="461" t="n">
        <v>310</v>
      </c>
      <c r="B311" s="461" t="s">
        <v>1421</v>
      </c>
      <c r="C311" s="461" t="s">
        <v>1453</v>
      </c>
      <c r="D311" s="461" t="s">
        <v>1454</v>
      </c>
      <c r="E311" s="461" t="s">
        <v>1455</v>
      </c>
      <c r="F311" s="461" t="s">
        <v>1456</v>
      </c>
      <c r="G311" s="461" t="s">
        <v>1010</v>
      </c>
      <c r="H311" s="461" t="s">
        <v>577</v>
      </c>
    </row>
    <row r="312" customFormat="false" ht="11.25" hidden="false" customHeight="false" outlineLevel="0" collapsed="false">
      <c r="A312" s="461" t="n">
        <v>311</v>
      </c>
      <c r="B312" s="461" t="s">
        <v>1421</v>
      </c>
      <c r="C312" s="461" t="s">
        <v>1457</v>
      </c>
      <c r="D312" s="461" t="s">
        <v>1458</v>
      </c>
      <c r="E312" s="461" t="s">
        <v>1459</v>
      </c>
      <c r="F312" s="461" t="s">
        <v>1460</v>
      </c>
      <c r="G312" s="461" t="s">
        <v>1010</v>
      </c>
      <c r="H312" s="461" t="s">
        <v>577</v>
      </c>
    </row>
    <row r="313" customFormat="false" ht="11.25" hidden="false" customHeight="false" outlineLevel="0" collapsed="false">
      <c r="A313" s="461" t="n">
        <v>312</v>
      </c>
      <c r="B313" s="461" t="s">
        <v>1421</v>
      </c>
      <c r="C313" s="461" t="s">
        <v>1457</v>
      </c>
      <c r="D313" s="461" t="s">
        <v>1458</v>
      </c>
      <c r="E313" s="461" t="s">
        <v>1426</v>
      </c>
      <c r="F313" s="461" t="s">
        <v>1427</v>
      </c>
      <c r="G313" s="461" t="s">
        <v>1010</v>
      </c>
      <c r="H313" s="461" t="s">
        <v>577</v>
      </c>
    </row>
    <row r="314" customFormat="false" ht="11.25" hidden="false" customHeight="false" outlineLevel="0" collapsed="false">
      <c r="A314" s="461" t="n">
        <v>313</v>
      </c>
      <c r="B314" s="461" t="s">
        <v>1421</v>
      </c>
      <c r="C314" s="461" t="s">
        <v>1421</v>
      </c>
      <c r="D314" s="461" t="s">
        <v>1461</v>
      </c>
      <c r="E314" s="461" t="s">
        <v>1426</v>
      </c>
      <c r="F314" s="461" t="s">
        <v>1427</v>
      </c>
      <c r="G314" s="461" t="s">
        <v>1010</v>
      </c>
      <c r="H314" s="461" t="s">
        <v>577</v>
      </c>
    </row>
    <row r="315" customFormat="false" ht="11.25" hidden="false" customHeight="false" outlineLevel="0" collapsed="false">
      <c r="A315" s="461" t="n">
        <v>314</v>
      </c>
      <c r="B315" s="461" t="s">
        <v>1462</v>
      </c>
      <c r="C315" s="461" t="s">
        <v>1463</v>
      </c>
      <c r="D315" s="461" t="s">
        <v>1464</v>
      </c>
      <c r="E315" s="461" t="s">
        <v>1465</v>
      </c>
      <c r="F315" s="461" t="s">
        <v>1466</v>
      </c>
      <c r="G315" s="461" t="s">
        <v>1086</v>
      </c>
      <c r="H315" s="461" t="s">
        <v>49</v>
      </c>
    </row>
    <row r="316" customFormat="false" ht="11.25" hidden="false" customHeight="false" outlineLevel="0" collapsed="false">
      <c r="A316" s="461" t="n">
        <v>315</v>
      </c>
      <c r="B316" s="461" t="s">
        <v>1462</v>
      </c>
      <c r="C316" s="461" t="s">
        <v>1467</v>
      </c>
      <c r="D316" s="461" t="s">
        <v>1468</v>
      </c>
      <c r="E316" s="461" t="s">
        <v>1469</v>
      </c>
      <c r="F316" s="461" t="s">
        <v>1470</v>
      </c>
      <c r="G316" s="461" t="s">
        <v>1086</v>
      </c>
      <c r="H316" s="461" t="s">
        <v>49</v>
      </c>
    </row>
    <row r="317" customFormat="false" ht="11.25" hidden="false" customHeight="false" outlineLevel="0" collapsed="false">
      <c r="A317" s="461" t="n">
        <v>316</v>
      </c>
      <c r="B317" s="461" t="s">
        <v>1462</v>
      </c>
      <c r="C317" s="461" t="s">
        <v>1471</v>
      </c>
      <c r="D317" s="461" t="s">
        <v>1472</v>
      </c>
      <c r="E317" s="461" t="s">
        <v>1473</v>
      </c>
      <c r="F317" s="461" t="s">
        <v>1474</v>
      </c>
      <c r="G317" s="461" t="s">
        <v>1086</v>
      </c>
      <c r="H317" s="461" t="s">
        <v>577</v>
      </c>
    </row>
    <row r="318" customFormat="false" ht="11.25" hidden="false" customHeight="false" outlineLevel="0" collapsed="false">
      <c r="A318" s="461" t="n">
        <v>317</v>
      </c>
      <c r="B318" s="461" t="s">
        <v>1462</v>
      </c>
      <c r="C318" s="461" t="s">
        <v>1475</v>
      </c>
      <c r="D318" s="461" t="s">
        <v>1476</v>
      </c>
      <c r="E318" s="461" t="s">
        <v>1477</v>
      </c>
      <c r="F318" s="461" t="s">
        <v>1478</v>
      </c>
      <c r="G318" s="461" t="s">
        <v>1046</v>
      </c>
      <c r="H318" s="461" t="s">
        <v>49</v>
      </c>
    </row>
    <row r="319" customFormat="false" ht="11.25" hidden="false" customHeight="false" outlineLevel="0" collapsed="false">
      <c r="A319" s="461" t="n">
        <v>318</v>
      </c>
      <c r="B319" s="461" t="s">
        <v>1462</v>
      </c>
      <c r="C319" s="461" t="s">
        <v>1475</v>
      </c>
      <c r="D319" s="461" t="s">
        <v>1476</v>
      </c>
      <c r="E319" s="461" t="s">
        <v>840</v>
      </c>
      <c r="F319" s="461" t="s">
        <v>841</v>
      </c>
      <c r="G319" s="461" t="s">
        <v>842</v>
      </c>
      <c r="H319" s="461" t="s">
        <v>577</v>
      </c>
    </row>
    <row r="320" customFormat="false" ht="11.25" hidden="false" customHeight="false" outlineLevel="0" collapsed="false">
      <c r="A320" s="461" t="n">
        <v>319</v>
      </c>
      <c r="B320" s="461" t="s">
        <v>1462</v>
      </c>
      <c r="C320" s="461" t="s">
        <v>1475</v>
      </c>
      <c r="D320" s="461" t="s">
        <v>1476</v>
      </c>
      <c r="E320" s="461" t="s">
        <v>1479</v>
      </c>
      <c r="F320" s="461" t="s">
        <v>1480</v>
      </c>
      <c r="G320" s="461" t="s">
        <v>1086</v>
      </c>
      <c r="H320" s="461" t="s">
        <v>49</v>
      </c>
    </row>
    <row r="321" customFormat="false" ht="11.25" hidden="false" customHeight="false" outlineLevel="0" collapsed="false">
      <c r="A321" s="461" t="n">
        <v>320</v>
      </c>
      <c r="B321" s="461" t="s">
        <v>1462</v>
      </c>
      <c r="C321" s="461" t="s">
        <v>1475</v>
      </c>
      <c r="D321" s="461" t="s">
        <v>1476</v>
      </c>
      <c r="E321" s="461" t="s">
        <v>1481</v>
      </c>
      <c r="F321" s="461" t="s">
        <v>1482</v>
      </c>
      <c r="G321" s="461" t="s">
        <v>1086</v>
      </c>
      <c r="H321" s="461" t="s">
        <v>577</v>
      </c>
    </row>
    <row r="322" customFormat="false" ht="11.25" hidden="false" customHeight="false" outlineLevel="0" collapsed="false">
      <c r="A322" s="461" t="n">
        <v>321</v>
      </c>
      <c r="B322" s="461" t="s">
        <v>1462</v>
      </c>
      <c r="C322" s="461" t="s">
        <v>1475</v>
      </c>
      <c r="D322" s="461" t="s">
        <v>1476</v>
      </c>
      <c r="E322" s="461" t="s">
        <v>1483</v>
      </c>
      <c r="F322" s="461" t="s">
        <v>1484</v>
      </c>
      <c r="G322" s="461" t="s">
        <v>1086</v>
      </c>
      <c r="H322" s="461" t="s">
        <v>570</v>
      </c>
    </row>
    <row r="323" customFormat="false" ht="11.25" hidden="false" customHeight="false" outlineLevel="0" collapsed="false">
      <c r="A323" s="461" t="n">
        <v>322</v>
      </c>
      <c r="B323" s="461" t="s">
        <v>1462</v>
      </c>
      <c r="C323" s="461" t="s">
        <v>1485</v>
      </c>
      <c r="D323" s="461" t="s">
        <v>1486</v>
      </c>
      <c r="E323" s="461" t="s">
        <v>1487</v>
      </c>
      <c r="F323" s="461" t="s">
        <v>1488</v>
      </c>
      <c r="G323" s="461" t="s">
        <v>1086</v>
      </c>
      <c r="H323" s="461" t="s">
        <v>49</v>
      </c>
    </row>
    <row r="324" customFormat="false" ht="11.25" hidden="false" customHeight="false" outlineLevel="0" collapsed="false">
      <c r="A324" s="461" t="n">
        <v>323</v>
      </c>
      <c r="B324" s="461" t="s">
        <v>1462</v>
      </c>
      <c r="C324" s="461" t="s">
        <v>1489</v>
      </c>
      <c r="D324" s="461" t="s">
        <v>1490</v>
      </c>
      <c r="E324" s="461" t="s">
        <v>1483</v>
      </c>
      <c r="F324" s="461" t="s">
        <v>1484</v>
      </c>
      <c r="G324" s="461" t="s">
        <v>1086</v>
      </c>
      <c r="H324" s="461" t="s">
        <v>570</v>
      </c>
    </row>
    <row r="325" customFormat="false" ht="11.25" hidden="false" customHeight="false" outlineLevel="0" collapsed="false">
      <c r="A325" s="461" t="n">
        <v>324</v>
      </c>
      <c r="B325" s="461" t="s">
        <v>1462</v>
      </c>
      <c r="C325" s="461" t="s">
        <v>1489</v>
      </c>
      <c r="D325" s="461" t="s">
        <v>1490</v>
      </c>
      <c r="E325" s="461" t="s">
        <v>1491</v>
      </c>
      <c r="F325" s="461" t="s">
        <v>1492</v>
      </c>
      <c r="G325" s="461" t="s">
        <v>1013</v>
      </c>
      <c r="H325" s="461" t="s">
        <v>570</v>
      </c>
    </row>
    <row r="326" customFormat="false" ht="11.25" hidden="false" customHeight="false" outlineLevel="0" collapsed="false">
      <c r="A326" s="461" t="n">
        <v>325</v>
      </c>
      <c r="B326" s="461" t="s">
        <v>1462</v>
      </c>
      <c r="C326" s="461" t="s">
        <v>1493</v>
      </c>
      <c r="D326" s="461" t="s">
        <v>1494</v>
      </c>
      <c r="E326" s="461" t="s">
        <v>1495</v>
      </c>
      <c r="F326" s="461" t="s">
        <v>1496</v>
      </c>
      <c r="G326" s="461" t="s">
        <v>1086</v>
      </c>
      <c r="H326" s="461" t="s">
        <v>577</v>
      </c>
    </row>
    <row r="327" customFormat="false" ht="11.25" hidden="false" customHeight="false" outlineLevel="0" collapsed="false">
      <c r="A327" s="461" t="n">
        <v>326</v>
      </c>
      <c r="B327" s="461" t="s">
        <v>1462</v>
      </c>
      <c r="C327" s="461" t="s">
        <v>1497</v>
      </c>
      <c r="D327" s="461" t="s">
        <v>1498</v>
      </c>
      <c r="E327" s="461" t="s">
        <v>1499</v>
      </c>
      <c r="F327" s="461" t="s">
        <v>1500</v>
      </c>
      <c r="G327" s="461" t="s">
        <v>1086</v>
      </c>
      <c r="H327" s="461" t="s">
        <v>577</v>
      </c>
    </row>
    <row r="328" customFormat="false" ht="11.25" hidden="false" customHeight="false" outlineLevel="0" collapsed="false">
      <c r="A328" s="461" t="n">
        <v>327</v>
      </c>
      <c r="B328" s="461" t="s">
        <v>1462</v>
      </c>
      <c r="C328" s="461" t="s">
        <v>1501</v>
      </c>
      <c r="D328" s="461" t="s">
        <v>1502</v>
      </c>
      <c r="E328" s="461" t="s">
        <v>1503</v>
      </c>
      <c r="F328" s="461" t="s">
        <v>1504</v>
      </c>
      <c r="G328" s="461" t="s">
        <v>1086</v>
      </c>
      <c r="H328" s="461" t="s">
        <v>570</v>
      </c>
    </row>
    <row r="329" customFormat="false" ht="11.25" hidden="false" customHeight="false" outlineLevel="0" collapsed="false">
      <c r="A329" s="461" t="n">
        <v>328</v>
      </c>
      <c r="B329" s="461" t="s">
        <v>1462</v>
      </c>
      <c r="C329" s="461" t="s">
        <v>1501</v>
      </c>
      <c r="D329" s="461" t="s">
        <v>1502</v>
      </c>
      <c r="E329" s="461" t="s">
        <v>1505</v>
      </c>
      <c r="F329" s="461" t="s">
        <v>1506</v>
      </c>
      <c r="G329" s="461" t="s">
        <v>1086</v>
      </c>
      <c r="H329" s="461" t="s">
        <v>577</v>
      </c>
    </row>
    <row r="330" customFormat="false" ht="11.25" hidden="false" customHeight="false" outlineLevel="0" collapsed="false">
      <c r="A330" s="461" t="n">
        <v>329</v>
      </c>
      <c r="B330" s="461" t="s">
        <v>1462</v>
      </c>
      <c r="C330" s="461" t="s">
        <v>1507</v>
      </c>
      <c r="D330" s="461" t="s">
        <v>1508</v>
      </c>
      <c r="E330" s="461" t="s">
        <v>1509</v>
      </c>
      <c r="F330" s="461" t="s">
        <v>1510</v>
      </c>
      <c r="G330" s="461" t="s">
        <v>1086</v>
      </c>
      <c r="H330" s="461" t="s">
        <v>570</v>
      </c>
    </row>
    <row r="331" customFormat="false" ht="11.25" hidden="false" customHeight="false" outlineLevel="0" collapsed="false">
      <c r="A331" s="461" t="n">
        <v>330</v>
      </c>
      <c r="B331" s="461" t="s">
        <v>1462</v>
      </c>
      <c r="C331" s="461" t="s">
        <v>1507</v>
      </c>
      <c r="D331" s="461" t="s">
        <v>1508</v>
      </c>
      <c r="E331" s="461" t="s">
        <v>1483</v>
      </c>
      <c r="F331" s="461" t="s">
        <v>1484</v>
      </c>
      <c r="G331" s="461" t="s">
        <v>1086</v>
      </c>
      <c r="H331" s="461" t="s">
        <v>570</v>
      </c>
    </row>
    <row r="332" customFormat="false" ht="11.25" hidden="false" customHeight="false" outlineLevel="0" collapsed="false">
      <c r="A332" s="461" t="n">
        <v>331</v>
      </c>
      <c r="B332" s="461" t="s">
        <v>1462</v>
      </c>
      <c r="C332" s="461" t="s">
        <v>1507</v>
      </c>
      <c r="D332" s="461" t="s">
        <v>1508</v>
      </c>
      <c r="E332" s="461" t="s">
        <v>1084</v>
      </c>
      <c r="F332" s="461" t="s">
        <v>1085</v>
      </c>
      <c r="G332" s="461" t="s">
        <v>1086</v>
      </c>
      <c r="H332" s="461" t="s">
        <v>577</v>
      </c>
    </row>
    <row r="333" customFormat="false" ht="11.25" hidden="false" customHeight="false" outlineLevel="0" collapsed="false">
      <c r="A333" s="461" t="n">
        <v>332</v>
      </c>
      <c r="B333" s="461" t="s">
        <v>1462</v>
      </c>
      <c r="C333" s="461" t="s">
        <v>1511</v>
      </c>
      <c r="D333" s="461" t="s">
        <v>1512</v>
      </c>
      <c r="E333" s="461" t="s">
        <v>1513</v>
      </c>
      <c r="F333" s="461" t="s">
        <v>1514</v>
      </c>
      <c r="G333" s="461" t="s">
        <v>1086</v>
      </c>
      <c r="H333" s="461" t="s">
        <v>577</v>
      </c>
    </row>
    <row r="334" customFormat="false" ht="11.25" hidden="false" customHeight="false" outlineLevel="0" collapsed="false">
      <c r="A334" s="461" t="n">
        <v>333</v>
      </c>
      <c r="B334" s="461" t="s">
        <v>1462</v>
      </c>
      <c r="C334" s="461" t="s">
        <v>1515</v>
      </c>
      <c r="D334" s="461" t="s">
        <v>1516</v>
      </c>
      <c r="E334" s="461" t="s">
        <v>1481</v>
      </c>
      <c r="F334" s="461" t="s">
        <v>1482</v>
      </c>
      <c r="G334" s="461" t="s">
        <v>1086</v>
      </c>
      <c r="H334" s="461" t="s">
        <v>577</v>
      </c>
    </row>
    <row r="335" customFormat="false" ht="11.25" hidden="false" customHeight="false" outlineLevel="0" collapsed="false">
      <c r="A335" s="461" t="n">
        <v>334</v>
      </c>
      <c r="B335" s="461" t="s">
        <v>1462</v>
      </c>
      <c r="C335" s="461" t="s">
        <v>1515</v>
      </c>
      <c r="D335" s="461" t="s">
        <v>1516</v>
      </c>
      <c r="E335" s="461" t="s">
        <v>1469</v>
      </c>
      <c r="F335" s="461" t="s">
        <v>1470</v>
      </c>
      <c r="G335" s="461" t="s">
        <v>1086</v>
      </c>
      <c r="H335" s="461" t="s">
        <v>49</v>
      </c>
    </row>
    <row r="336" customFormat="false" ht="11.25" hidden="false" customHeight="false" outlineLevel="0" collapsed="false">
      <c r="A336" s="461" t="n">
        <v>335</v>
      </c>
      <c r="B336" s="461" t="s">
        <v>1462</v>
      </c>
      <c r="C336" s="461" t="s">
        <v>1517</v>
      </c>
      <c r="D336" s="461" t="s">
        <v>1518</v>
      </c>
      <c r="E336" s="461" t="s">
        <v>1519</v>
      </c>
      <c r="F336" s="461" t="s">
        <v>1520</v>
      </c>
      <c r="G336" s="461" t="s">
        <v>1086</v>
      </c>
      <c r="H336" s="461" t="s">
        <v>577</v>
      </c>
    </row>
    <row r="337" customFormat="false" ht="11.25" hidden="false" customHeight="false" outlineLevel="0" collapsed="false">
      <c r="A337" s="461" t="n">
        <v>336</v>
      </c>
      <c r="B337" s="461" t="s">
        <v>1462</v>
      </c>
      <c r="C337" s="461" t="s">
        <v>1521</v>
      </c>
      <c r="D337" s="461" t="s">
        <v>1522</v>
      </c>
      <c r="E337" s="461" t="s">
        <v>1513</v>
      </c>
      <c r="F337" s="461" t="s">
        <v>1514</v>
      </c>
      <c r="G337" s="461" t="s">
        <v>1086</v>
      </c>
      <c r="H337" s="461" t="s">
        <v>577</v>
      </c>
    </row>
    <row r="338" customFormat="false" ht="11.25" hidden="false" customHeight="false" outlineLevel="0" collapsed="false">
      <c r="A338" s="461" t="n">
        <v>337</v>
      </c>
      <c r="B338" s="461" t="s">
        <v>1462</v>
      </c>
      <c r="C338" s="461" t="s">
        <v>1523</v>
      </c>
      <c r="D338" s="461" t="s">
        <v>1524</v>
      </c>
      <c r="E338" s="461" t="s">
        <v>1525</v>
      </c>
      <c r="F338" s="461" t="s">
        <v>1526</v>
      </c>
      <c r="G338" s="461" t="s">
        <v>1086</v>
      </c>
      <c r="H338" s="461" t="s">
        <v>577</v>
      </c>
    </row>
    <row r="339" customFormat="false" ht="11.25" hidden="false" customHeight="false" outlineLevel="0" collapsed="false">
      <c r="A339" s="461" t="n">
        <v>338</v>
      </c>
      <c r="B339" s="461" t="s">
        <v>1527</v>
      </c>
      <c r="C339" s="461" t="s">
        <v>1528</v>
      </c>
      <c r="D339" s="461" t="s">
        <v>1529</v>
      </c>
      <c r="E339" s="461" t="s">
        <v>1530</v>
      </c>
      <c r="F339" s="461" t="s">
        <v>1531</v>
      </c>
      <c r="G339" s="461" t="s">
        <v>962</v>
      </c>
      <c r="H339" s="461" t="s">
        <v>49</v>
      </c>
    </row>
    <row r="340" customFormat="false" ht="11.25" hidden="false" customHeight="false" outlineLevel="0" collapsed="false">
      <c r="A340" s="461" t="n">
        <v>339</v>
      </c>
      <c r="B340" s="461" t="s">
        <v>1527</v>
      </c>
      <c r="C340" s="461" t="s">
        <v>1532</v>
      </c>
      <c r="D340" s="461" t="s">
        <v>1533</v>
      </c>
      <c r="E340" s="461" t="s">
        <v>1534</v>
      </c>
      <c r="F340" s="461" t="s">
        <v>1535</v>
      </c>
      <c r="G340" s="461" t="s">
        <v>962</v>
      </c>
      <c r="H340" s="461" t="s">
        <v>577</v>
      </c>
    </row>
    <row r="341" customFormat="false" ht="11.25" hidden="false" customHeight="false" outlineLevel="0" collapsed="false">
      <c r="A341" s="461" t="n">
        <v>340</v>
      </c>
      <c r="B341" s="461" t="s">
        <v>1527</v>
      </c>
      <c r="C341" s="461" t="s">
        <v>1532</v>
      </c>
      <c r="D341" s="461" t="s">
        <v>1533</v>
      </c>
      <c r="E341" s="461" t="s">
        <v>973</v>
      </c>
      <c r="F341" s="461" t="s">
        <v>974</v>
      </c>
      <c r="G341" s="461" t="s">
        <v>969</v>
      </c>
      <c r="H341" s="461" t="s">
        <v>577</v>
      </c>
    </row>
    <row r="342" customFormat="false" ht="11.25" hidden="false" customHeight="false" outlineLevel="0" collapsed="false">
      <c r="A342" s="461" t="n">
        <v>341</v>
      </c>
      <c r="B342" s="461" t="s">
        <v>1527</v>
      </c>
      <c r="C342" s="461" t="s">
        <v>1536</v>
      </c>
      <c r="D342" s="461" t="s">
        <v>1537</v>
      </c>
      <c r="E342" s="461" t="s">
        <v>1538</v>
      </c>
      <c r="F342" s="461" t="s">
        <v>1539</v>
      </c>
      <c r="G342" s="461" t="s">
        <v>962</v>
      </c>
      <c r="H342" s="461" t="s">
        <v>49</v>
      </c>
    </row>
    <row r="343" customFormat="false" ht="11.25" hidden="false" customHeight="false" outlineLevel="0" collapsed="false">
      <c r="A343" s="461" t="n">
        <v>342</v>
      </c>
      <c r="B343" s="461" t="s">
        <v>1527</v>
      </c>
      <c r="C343" s="461" t="s">
        <v>1540</v>
      </c>
      <c r="D343" s="461" t="s">
        <v>1541</v>
      </c>
      <c r="E343" s="461" t="s">
        <v>1542</v>
      </c>
      <c r="F343" s="461" t="s">
        <v>1543</v>
      </c>
      <c r="G343" s="461" t="s">
        <v>962</v>
      </c>
      <c r="H343" s="461" t="s">
        <v>49</v>
      </c>
    </row>
    <row r="344" customFormat="false" ht="11.25" hidden="false" customHeight="false" outlineLevel="0" collapsed="false">
      <c r="A344" s="461" t="n">
        <v>343</v>
      </c>
      <c r="B344" s="461" t="s">
        <v>1527</v>
      </c>
      <c r="C344" s="461" t="s">
        <v>1544</v>
      </c>
      <c r="D344" s="461" t="s">
        <v>1545</v>
      </c>
      <c r="E344" s="461" t="s">
        <v>1546</v>
      </c>
      <c r="F344" s="461" t="s">
        <v>1547</v>
      </c>
      <c r="G344" s="461" t="s">
        <v>962</v>
      </c>
      <c r="H344" s="461" t="s">
        <v>577</v>
      </c>
    </row>
    <row r="345" customFormat="false" ht="11.25" hidden="false" customHeight="false" outlineLevel="0" collapsed="false">
      <c r="A345" s="461" t="n">
        <v>344</v>
      </c>
      <c r="B345" s="461" t="s">
        <v>1527</v>
      </c>
      <c r="C345" s="461" t="s">
        <v>1544</v>
      </c>
      <c r="D345" s="461" t="s">
        <v>1545</v>
      </c>
      <c r="E345" s="461" t="s">
        <v>973</v>
      </c>
      <c r="F345" s="461" t="s">
        <v>974</v>
      </c>
      <c r="G345" s="461" t="s">
        <v>969</v>
      </c>
      <c r="H345" s="461" t="s">
        <v>577</v>
      </c>
    </row>
    <row r="346" customFormat="false" ht="11.25" hidden="false" customHeight="false" outlineLevel="0" collapsed="false">
      <c r="A346" s="461" t="n">
        <v>345</v>
      </c>
      <c r="B346" s="461" t="s">
        <v>1527</v>
      </c>
      <c r="C346" s="461" t="s">
        <v>1548</v>
      </c>
      <c r="D346" s="461" t="s">
        <v>1549</v>
      </c>
      <c r="E346" s="461" t="s">
        <v>1550</v>
      </c>
      <c r="F346" s="461" t="s">
        <v>1551</v>
      </c>
      <c r="G346" s="461" t="s">
        <v>962</v>
      </c>
      <c r="H346" s="461" t="s">
        <v>49</v>
      </c>
    </row>
    <row r="347" customFormat="false" ht="11.25" hidden="false" customHeight="false" outlineLevel="0" collapsed="false">
      <c r="A347" s="461" t="n">
        <v>346</v>
      </c>
      <c r="B347" s="461" t="s">
        <v>1527</v>
      </c>
      <c r="C347" s="461" t="s">
        <v>1548</v>
      </c>
      <c r="D347" s="461" t="s">
        <v>1549</v>
      </c>
      <c r="E347" s="461" t="s">
        <v>1019</v>
      </c>
      <c r="F347" s="461" t="s">
        <v>1020</v>
      </c>
      <c r="G347" s="461" t="s">
        <v>962</v>
      </c>
      <c r="H347" s="461" t="s">
        <v>577</v>
      </c>
    </row>
    <row r="348" customFormat="false" ht="11.25" hidden="false" customHeight="false" outlineLevel="0" collapsed="false">
      <c r="A348" s="461" t="n">
        <v>347</v>
      </c>
      <c r="B348" s="461" t="s">
        <v>1527</v>
      </c>
      <c r="C348" s="461" t="s">
        <v>1548</v>
      </c>
      <c r="D348" s="461" t="s">
        <v>1549</v>
      </c>
      <c r="E348" s="461" t="s">
        <v>1552</v>
      </c>
      <c r="F348" s="461" t="s">
        <v>1553</v>
      </c>
      <c r="G348" s="461" t="s">
        <v>1554</v>
      </c>
      <c r="H348" s="461" t="s">
        <v>49</v>
      </c>
    </row>
    <row r="349" customFormat="false" ht="11.25" hidden="false" customHeight="false" outlineLevel="0" collapsed="false">
      <c r="A349" s="461" t="n">
        <v>348</v>
      </c>
      <c r="B349" s="461" t="s">
        <v>1527</v>
      </c>
      <c r="C349" s="461" t="s">
        <v>1548</v>
      </c>
      <c r="D349" s="461" t="s">
        <v>1549</v>
      </c>
      <c r="E349" s="461" t="s">
        <v>973</v>
      </c>
      <c r="F349" s="461" t="s">
        <v>974</v>
      </c>
      <c r="G349" s="461" t="s">
        <v>969</v>
      </c>
      <c r="H349" s="461" t="s">
        <v>577</v>
      </c>
    </row>
    <row r="350" customFormat="false" ht="11.25" hidden="false" customHeight="false" outlineLevel="0" collapsed="false">
      <c r="A350" s="461" t="n">
        <v>349</v>
      </c>
      <c r="B350" s="461" t="s">
        <v>1527</v>
      </c>
      <c r="C350" s="461" t="s">
        <v>1555</v>
      </c>
      <c r="D350" s="461" t="s">
        <v>1556</v>
      </c>
      <c r="E350" s="461" t="s">
        <v>1557</v>
      </c>
      <c r="F350" s="461" t="s">
        <v>1558</v>
      </c>
      <c r="G350" s="461" t="s">
        <v>962</v>
      </c>
      <c r="H350" s="461" t="s">
        <v>49</v>
      </c>
    </row>
    <row r="351" customFormat="false" ht="11.25" hidden="false" customHeight="false" outlineLevel="0" collapsed="false">
      <c r="A351" s="461" t="n">
        <v>350</v>
      </c>
      <c r="B351" s="461" t="s">
        <v>1527</v>
      </c>
      <c r="C351" s="461" t="s">
        <v>1559</v>
      </c>
      <c r="D351" s="461" t="s">
        <v>1560</v>
      </c>
      <c r="E351" s="461" t="s">
        <v>1561</v>
      </c>
      <c r="F351" s="461" t="s">
        <v>1562</v>
      </c>
      <c r="G351" s="461" t="s">
        <v>1563</v>
      </c>
      <c r="H351" s="461" t="s">
        <v>577</v>
      </c>
    </row>
    <row r="352" customFormat="false" ht="11.25" hidden="false" customHeight="false" outlineLevel="0" collapsed="false">
      <c r="A352" s="461" t="n">
        <v>351</v>
      </c>
      <c r="B352" s="461" t="s">
        <v>1527</v>
      </c>
      <c r="C352" s="461" t="s">
        <v>1559</v>
      </c>
      <c r="D352" s="461" t="s">
        <v>1560</v>
      </c>
      <c r="E352" s="461" t="s">
        <v>973</v>
      </c>
      <c r="F352" s="461" t="s">
        <v>974</v>
      </c>
      <c r="G352" s="461" t="s">
        <v>969</v>
      </c>
      <c r="H352" s="461" t="s">
        <v>577</v>
      </c>
    </row>
    <row r="353" customFormat="false" ht="11.25" hidden="false" customHeight="false" outlineLevel="0" collapsed="false">
      <c r="A353" s="461" t="n">
        <v>352</v>
      </c>
      <c r="B353" s="461" t="s">
        <v>1527</v>
      </c>
      <c r="C353" s="461" t="s">
        <v>1564</v>
      </c>
      <c r="D353" s="461" t="s">
        <v>1565</v>
      </c>
      <c r="E353" s="461" t="s">
        <v>1566</v>
      </c>
      <c r="F353" s="461" t="s">
        <v>1567</v>
      </c>
      <c r="G353" s="461" t="s">
        <v>962</v>
      </c>
      <c r="H353" s="461" t="s">
        <v>577</v>
      </c>
    </row>
    <row r="354" customFormat="false" ht="11.25" hidden="false" customHeight="false" outlineLevel="0" collapsed="false">
      <c r="A354" s="461" t="n">
        <v>353</v>
      </c>
      <c r="B354" s="461" t="s">
        <v>1527</v>
      </c>
      <c r="C354" s="461" t="s">
        <v>1568</v>
      </c>
      <c r="D354" s="461" t="s">
        <v>1569</v>
      </c>
      <c r="E354" s="461" t="s">
        <v>1570</v>
      </c>
      <c r="F354" s="461" t="s">
        <v>1571</v>
      </c>
      <c r="G354" s="461" t="s">
        <v>1554</v>
      </c>
      <c r="H354" s="461" t="s">
        <v>49</v>
      </c>
    </row>
    <row r="355" customFormat="false" ht="11.25" hidden="false" customHeight="false" outlineLevel="0" collapsed="false">
      <c r="A355" s="461" t="n">
        <v>354</v>
      </c>
      <c r="B355" s="461" t="s">
        <v>1527</v>
      </c>
      <c r="C355" s="461" t="s">
        <v>1568</v>
      </c>
      <c r="D355" s="461" t="s">
        <v>1569</v>
      </c>
      <c r="E355" s="461" t="s">
        <v>1572</v>
      </c>
      <c r="F355" s="461" t="s">
        <v>1573</v>
      </c>
      <c r="G355" s="461" t="s">
        <v>962</v>
      </c>
      <c r="H355" s="461" t="s">
        <v>49</v>
      </c>
    </row>
    <row r="356" customFormat="false" ht="11.25" hidden="false" customHeight="false" outlineLevel="0" collapsed="false">
      <c r="A356" s="461" t="n">
        <v>355</v>
      </c>
      <c r="B356" s="461" t="s">
        <v>1527</v>
      </c>
      <c r="C356" s="461" t="s">
        <v>1574</v>
      </c>
      <c r="D356" s="461" t="s">
        <v>1575</v>
      </c>
      <c r="E356" s="461" t="s">
        <v>1576</v>
      </c>
      <c r="F356" s="461" t="s">
        <v>1577</v>
      </c>
      <c r="G356" s="461" t="s">
        <v>962</v>
      </c>
      <c r="H356" s="461" t="s">
        <v>49</v>
      </c>
    </row>
    <row r="357" customFormat="false" ht="11.25" hidden="false" customHeight="false" outlineLevel="0" collapsed="false">
      <c r="A357" s="461" t="n">
        <v>356</v>
      </c>
      <c r="B357" s="461" t="s">
        <v>1527</v>
      </c>
      <c r="C357" s="461" t="s">
        <v>1578</v>
      </c>
      <c r="D357" s="461" t="s">
        <v>1579</v>
      </c>
      <c r="E357" s="461" t="s">
        <v>1580</v>
      </c>
      <c r="F357" s="461" t="s">
        <v>1581</v>
      </c>
      <c r="G357" s="461" t="s">
        <v>962</v>
      </c>
      <c r="H357" s="461" t="s">
        <v>49</v>
      </c>
    </row>
    <row r="358" customFormat="false" ht="11.25" hidden="false" customHeight="false" outlineLevel="0" collapsed="false">
      <c r="A358" s="461" t="n">
        <v>357</v>
      </c>
      <c r="B358" s="461" t="s">
        <v>1527</v>
      </c>
      <c r="C358" s="461" t="s">
        <v>1582</v>
      </c>
      <c r="D358" s="461" t="s">
        <v>1583</v>
      </c>
      <c r="E358" s="461" t="s">
        <v>1259</v>
      </c>
      <c r="F358" s="461" t="s">
        <v>1584</v>
      </c>
      <c r="G358" s="461" t="s">
        <v>962</v>
      </c>
      <c r="H358" s="461" t="s">
        <v>49</v>
      </c>
    </row>
    <row r="359" customFormat="false" ht="11.25" hidden="false" customHeight="false" outlineLevel="0" collapsed="false">
      <c r="A359" s="461" t="n">
        <v>358</v>
      </c>
      <c r="B359" s="461" t="s">
        <v>1527</v>
      </c>
      <c r="C359" s="461" t="s">
        <v>1585</v>
      </c>
      <c r="D359" s="461" t="s">
        <v>1586</v>
      </c>
      <c r="E359" s="461" t="s">
        <v>1587</v>
      </c>
      <c r="F359" s="461" t="s">
        <v>1588</v>
      </c>
      <c r="G359" s="461" t="s">
        <v>962</v>
      </c>
      <c r="H359" s="461" t="s">
        <v>49</v>
      </c>
    </row>
    <row r="360" customFormat="false" ht="11.25" hidden="false" customHeight="false" outlineLevel="0" collapsed="false">
      <c r="A360" s="461" t="n">
        <v>359</v>
      </c>
      <c r="B360" s="461" t="s">
        <v>1589</v>
      </c>
      <c r="C360" s="461" t="s">
        <v>1590</v>
      </c>
      <c r="D360" s="461" t="s">
        <v>1591</v>
      </c>
      <c r="E360" s="461" t="s">
        <v>1592</v>
      </c>
      <c r="F360" s="461" t="s">
        <v>1593</v>
      </c>
      <c r="G360" s="461" t="s">
        <v>1003</v>
      </c>
      <c r="H360" s="461" t="s">
        <v>577</v>
      </c>
    </row>
    <row r="361" customFormat="false" ht="11.25" hidden="false" customHeight="false" outlineLevel="0" collapsed="false">
      <c r="A361" s="461" t="n">
        <v>360</v>
      </c>
      <c r="B361" s="461" t="s">
        <v>1589</v>
      </c>
      <c r="C361" s="461" t="s">
        <v>1590</v>
      </c>
      <c r="D361" s="461" t="s">
        <v>1591</v>
      </c>
      <c r="E361" s="461" t="s">
        <v>1594</v>
      </c>
      <c r="F361" s="461" t="s">
        <v>1595</v>
      </c>
      <c r="G361" s="461" t="s">
        <v>1003</v>
      </c>
      <c r="H361" s="461" t="s">
        <v>49</v>
      </c>
    </row>
    <row r="362" customFormat="false" ht="11.25" hidden="false" customHeight="false" outlineLevel="0" collapsed="false">
      <c r="A362" s="461" t="n">
        <v>361</v>
      </c>
      <c r="B362" s="461" t="s">
        <v>1589</v>
      </c>
      <c r="C362" s="461" t="s">
        <v>1596</v>
      </c>
      <c r="D362" s="461" t="s">
        <v>1597</v>
      </c>
      <c r="E362" s="461" t="s">
        <v>1598</v>
      </c>
      <c r="F362" s="461" t="s">
        <v>1599</v>
      </c>
      <c r="G362" s="461" t="s">
        <v>1003</v>
      </c>
      <c r="H362" s="461" t="s">
        <v>577</v>
      </c>
    </row>
    <row r="363" customFormat="false" ht="11.25" hidden="false" customHeight="false" outlineLevel="0" collapsed="false">
      <c r="A363" s="461" t="n">
        <v>362</v>
      </c>
      <c r="B363" s="461" t="s">
        <v>1589</v>
      </c>
      <c r="C363" s="461" t="s">
        <v>1596</v>
      </c>
      <c r="D363" s="461" t="s">
        <v>1597</v>
      </c>
      <c r="E363" s="461" t="s">
        <v>1592</v>
      </c>
      <c r="F363" s="461" t="s">
        <v>1593</v>
      </c>
      <c r="G363" s="461" t="s">
        <v>1003</v>
      </c>
      <c r="H363" s="461" t="s">
        <v>577</v>
      </c>
    </row>
    <row r="364" customFormat="false" ht="11.25" hidden="false" customHeight="false" outlineLevel="0" collapsed="false">
      <c r="A364" s="461" t="n">
        <v>363</v>
      </c>
      <c r="B364" s="461" t="s">
        <v>1589</v>
      </c>
      <c r="C364" s="461" t="s">
        <v>1600</v>
      </c>
      <c r="D364" s="461" t="s">
        <v>1601</v>
      </c>
      <c r="E364" s="461" t="s">
        <v>1477</v>
      </c>
      <c r="F364" s="461" t="s">
        <v>1478</v>
      </c>
      <c r="G364" s="461" t="s">
        <v>1046</v>
      </c>
      <c r="H364" s="461" t="s">
        <v>49</v>
      </c>
    </row>
    <row r="365" customFormat="false" ht="11.25" hidden="false" customHeight="false" outlineLevel="0" collapsed="false">
      <c r="A365" s="461" t="n">
        <v>364</v>
      </c>
      <c r="B365" s="461" t="s">
        <v>1589</v>
      </c>
      <c r="C365" s="461" t="s">
        <v>1600</v>
      </c>
      <c r="D365" s="461" t="s">
        <v>1601</v>
      </c>
      <c r="E365" s="461" t="s">
        <v>1592</v>
      </c>
      <c r="F365" s="461" t="s">
        <v>1593</v>
      </c>
      <c r="G365" s="461" t="s">
        <v>1003</v>
      </c>
      <c r="H365" s="461" t="s">
        <v>577</v>
      </c>
    </row>
    <row r="366" customFormat="false" ht="11.25" hidden="false" customHeight="false" outlineLevel="0" collapsed="false">
      <c r="A366" s="461" t="n">
        <v>365</v>
      </c>
      <c r="B366" s="461" t="s">
        <v>1589</v>
      </c>
      <c r="C366" s="461" t="s">
        <v>1600</v>
      </c>
      <c r="D366" s="461" t="s">
        <v>1601</v>
      </c>
      <c r="E366" s="461" t="s">
        <v>1051</v>
      </c>
      <c r="F366" s="461" t="s">
        <v>1052</v>
      </c>
      <c r="G366" s="461" t="s">
        <v>1046</v>
      </c>
      <c r="H366" s="461" t="s">
        <v>577</v>
      </c>
    </row>
    <row r="367" customFormat="false" ht="11.25" hidden="false" customHeight="false" outlineLevel="0" collapsed="false">
      <c r="A367" s="461" t="n">
        <v>366</v>
      </c>
      <c r="B367" s="461" t="s">
        <v>1589</v>
      </c>
      <c r="C367" s="461" t="s">
        <v>1600</v>
      </c>
      <c r="D367" s="461" t="s">
        <v>1601</v>
      </c>
      <c r="E367" s="461" t="s">
        <v>1602</v>
      </c>
      <c r="F367" s="461" t="s">
        <v>1603</v>
      </c>
      <c r="G367" s="461" t="s">
        <v>1003</v>
      </c>
      <c r="H367" s="461" t="s">
        <v>49</v>
      </c>
    </row>
    <row r="368" customFormat="false" ht="11.25" hidden="false" customHeight="false" outlineLevel="0" collapsed="false">
      <c r="A368" s="461" t="n">
        <v>367</v>
      </c>
      <c r="B368" s="461" t="s">
        <v>1589</v>
      </c>
      <c r="C368" s="461" t="s">
        <v>1604</v>
      </c>
      <c r="D368" s="461" t="s">
        <v>1605</v>
      </c>
      <c r="E368" s="461" t="s">
        <v>1592</v>
      </c>
      <c r="F368" s="461" t="s">
        <v>1593</v>
      </c>
      <c r="G368" s="461" t="s">
        <v>1003</v>
      </c>
      <c r="H368" s="461" t="s">
        <v>577</v>
      </c>
    </row>
    <row r="369" customFormat="false" ht="11.25" hidden="false" customHeight="false" outlineLevel="0" collapsed="false">
      <c r="A369" s="461" t="n">
        <v>368</v>
      </c>
      <c r="B369" s="461" t="s">
        <v>1589</v>
      </c>
      <c r="C369" s="461" t="s">
        <v>1604</v>
      </c>
      <c r="D369" s="461" t="s">
        <v>1605</v>
      </c>
      <c r="E369" s="461" t="s">
        <v>1606</v>
      </c>
      <c r="F369" s="461" t="s">
        <v>1607</v>
      </c>
      <c r="G369" s="461" t="s">
        <v>1003</v>
      </c>
      <c r="H369" s="461" t="s">
        <v>49</v>
      </c>
    </row>
    <row r="370" customFormat="false" ht="11.25" hidden="false" customHeight="false" outlineLevel="0" collapsed="false">
      <c r="A370" s="461" t="n">
        <v>369</v>
      </c>
      <c r="B370" s="461" t="s">
        <v>1589</v>
      </c>
      <c r="C370" s="461" t="s">
        <v>1608</v>
      </c>
      <c r="D370" s="461" t="s">
        <v>1609</v>
      </c>
      <c r="E370" s="461" t="s">
        <v>1592</v>
      </c>
      <c r="F370" s="461" t="s">
        <v>1593</v>
      </c>
      <c r="G370" s="461" t="s">
        <v>1003</v>
      </c>
      <c r="H370" s="461" t="s">
        <v>577</v>
      </c>
    </row>
    <row r="371" customFormat="false" ht="11.25" hidden="false" customHeight="false" outlineLevel="0" collapsed="false">
      <c r="A371" s="461" t="n">
        <v>370</v>
      </c>
      <c r="B371" s="461" t="s">
        <v>1589</v>
      </c>
      <c r="C371" s="461" t="s">
        <v>1608</v>
      </c>
      <c r="D371" s="461" t="s">
        <v>1609</v>
      </c>
      <c r="E371" s="461" t="s">
        <v>1610</v>
      </c>
      <c r="F371" s="461" t="s">
        <v>1611</v>
      </c>
      <c r="G371" s="461" t="s">
        <v>1003</v>
      </c>
      <c r="H371" s="461" t="s">
        <v>49</v>
      </c>
    </row>
    <row r="372" customFormat="false" ht="11.25" hidden="false" customHeight="false" outlineLevel="0" collapsed="false">
      <c r="A372" s="461" t="n">
        <v>371</v>
      </c>
      <c r="B372" s="461" t="s">
        <v>1589</v>
      </c>
      <c r="C372" s="461" t="s">
        <v>1612</v>
      </c>
      <c r="D372" s="461" t="s">
        <v>1613</v>
      </c>
      <c r="E372" s="461" t="s">
        <v>1592</v>
      </c>
      <c r="F372" s="461" t="s">
        <v>1593</v>
      </c>
      <c r="G372" s="461" t="s">
        <v>1003</v>
      </c>
      <c r="H372" s="461" t="s">
        <v>577</v>
      </c>
    </row>
    <row r="373" customFormat="false" ht="11.25" hidden="false" customHeight="false" outlineLevel="0" collapsed="false">
      <c r="A373" s="461" t="n">
        <v>372</v>
      </c>
      <c r="B373" s="461" t="s">
        <v>1589</v>
      </c>
      <c r="C373" s="461" t="s">
        <v>1612</v>
      </c>
      <c r="D373" s="461" t="s">
        <v>1613</v>
      </c>
      <c r="E373" s="461" t="s">
        <v>1614</v>
      </c>
      <c r="F373" s="461" t="s">
        <v>1615</v>
      </c>
      <c r="G373" s="461" t="s">
        <v>1003</v>
      </c>
      <c r="H373" s="461" t="s">
        <v>49</v>
      </c>
    </row>
    <row r="374" customFormat="false" ht="11.25" hidden="false" customHeight="false" outlineLevel="0" collapsed="false">
      <c r="A374" s="461" t="n">
        <v>373</v>
      </c>
      <c r="B374" s="461" t="s">
        <v>1589</v>
      </c>
      <c r="C374" s="461" t="s">
        <v>1616</v>
      </c>
      <c r="D374" s="461" t="s">
        <v>1617</v>
      </c>
      <c r="E374" s="461" t="s">
        <v>1592</v>
      </c>
      <c r="F374" s="461" t="s">
        <v>1593</v>
      </c>
      <c r="G374" s="461" t="s">
        <v>1003</v>
      </c>
      <c r="H374" s="461" t="s">
        <v>577</v>
      </c>
    </row>
    <row r="375" customFormat="false" ht="11.25" hidden="false" customHeight="false" outlineLevel="0" collapsed="false">
      <c r="A375" s="461" t="n">
        <v>374</v>
      </c>
      <c r="B375" s="461" t="s">
        <v>1589</v>
      </c>
      <c r="C375" s="461" t="s">
        <v>1616</v>
      </c>
      <c r="D375" s="461" t="s">
        <v>1617</v>
      </c>
      <c r="E375" s="461" t="s">
        <v>1618</v>
      </c>
      <c r="F375" s="461" t="s">
        <v>1619</v>
      </c>
      <c r="G375" s="461" t="s">
        <v>1003</v>
      </c>
      <c r="H375" s="461" t="s">
        <v>49</v>
      </c>
    </row>
    <row r="376" customFormat="false" ht="11.25" hidden="false" customHeight="false" outlineLevel="0" collapsed="false">
      <c r="A376" s="461" t="n">
        <v>375</v>
      </c>
      <c r="B376" s="461" t="s">
        <v>1589</v>
      </c>
      <c r="C376" s="461" t="s">
        <v>1589</v>
      </c>
      <c r="D376" s="461" t="s">
        <v>1620</v>
      </c>
      <c r="E376" s="461" t="s">
        <v>1592</v>
      </c>
      <c r="F376" s="461" t="s">
        <v>1593</v>
      </c>
      <c r="G376" s="461" t="s">
        <v>1003</v>
      </c>
      <c r="H376" s="461" t="s">
        <v>577</v>
      </c>
    </row>
    <row r="377" customFormat="false" ht="11.25" hidden="false" customHeight="false" outlineLevel="0" collapsed="false">
      <c r="A377" s="461" t="n">
        <v>376</v>
      </c>
      <c r="B377" s="461" t="s">
        <v>1589</v>
      </c>
      <c r="C377" s="461" t="s">
        <v>1621</v>
      </c>
      <c r="D377" s="461" t="s">
        <v>1622</v>
      </c>
      <c r="E377" s="461" t="s">
        <v>1623</v>
      </c>
      <c r="F377" s="461" t="s">
        <v>1624</v>
      </c>
      <c r="G377" s="461" t="s">
        <v>1625</v>
      </c>
      <c r="H377" s="461" t="s">
        <v>49</v>
      </c>
    </row>
    <row r="378" customFormat="false" ht="11.25" hidden="false" customHeight="false" outlineLevel="0" collapsed="false">
      <c r="A378" s="461" t="n">
        <v>377</v>
      </c>
      <c r="B378" s="461" t="s">
        <v>1589</v>
      </c>
      <c r="C378" s="461" t="s">
        <v>1621</v>
      </c>
      <c r="D378" s="461" t="s">
        <v>1622</v>
      </c>
      <c r="E378" s="461" t="s">
        <v>1592</v>
      </c>
      <c r="F378" s="461" t="s">
        <v>1593</v>
      </c>
      <c r="G378" s="461" t="s">
        <v>1003</v>
      </c>
      <c r="H378" s="461" t="s">
        <v>577</v>
      </c>
    </row>
    <row r="379" customFormat="false" ht="11.25" hidden="false" customHeight="false" outlineLevel="0" collapsed="false">
      <c r="A379" s="461" t="n">
        <v>378</v>
      </c>
      <c r="B379" s="461" t="s">
        <v>1589</v>
      </c>
      <c r="C379" s="461" t="s">
        <v>1621</v>
      </c>
      <c r="D379" s="461" t="s">
        <v>1622</v>
      </c>
      <c r="E379" s="461" t="s">
        <v>832</v>
      </c>
      <c r="F379" s="461" t="s">
        <v>833</v>
      </c>
      <c r="G379" s="461" t="s">
        <v>834</v>
      </c>
      <c r="H379" s="461" t="s">
        <v>577</v>
      </c>
    </row>
    <row r="380" customFormat="false" ht="11.25" hidden="false" customHeight="false" outlineLevel="0" collapsed="false">
      <c r="A380" s="461" t="n">
        <v>379</v>
      </c>
      <c r="B380" s="461" t="s">
        <v>1589</v>
      </c>
      <c r="C380" s="461" t="s">
        <v>1621</v>
      </c>
      <c r="D380" s="461" t="s">
        <v>1622</v>
      </c>
      <c r="E380" s="461" t="s">
        <v>1001</v>
      </c>
      <c r="F380" s="461" t="s">
        <v>1002</v>
      </c>
      <c r="G380" s="461" t="s">
        <v>1003</v>
      </c>
      <c r="H380" s="461" t="s">
        <v>49</v>
      </c>
    </row>
    <row r="381" customFormat="false" ht="11.25" hidden="false" customHeight="false" outlineLevel="0" collapsed="false">
      <c r="A381" s="461" t="n">
        <v>380</v>
      </c>
      <c r="B381" s="461" t="s">
        <v>1589</v>
      </c>
      <c r="C381" s="461" t="s">
        <v>1621</v>
      </c>
      <c r="D381" s="461" t="s">
        <v>1622</v>
      </c>
      <c r="E381" s="461" t="s">
        <v>1626</v>
      </c>
      <c r="F381" s="461" t="s">
        <v>1627</v>
      </c>
      <c r="G381" s="461" t="s">
        <v>1003</v>
      </c>
      <c r="H381" s="461" t="s">
        <v>49</v>
      </c>
    </row>
    <row r="382" customFormat="false" ht="11.25" hidden="false" customHeight="false" outlineLevel="0" collapsed="false">
      <c r="A382" s="461" t="n">
        <v>381</v>
      </c>
      <c r="B382" s="461" t="s">
        <v>1589</v>
      </c>
      <c r="C382" s="461" t="s">
        <v>1621</v>
      </c>
      <c r="D382" s="461" t="s">
        <v>1622</v>
      </c>
      <c r="E382" s="461" t="s">
        <v>1628</v>
      </c>
      <c r="F382" s="461" t="s">
        <v>1629</v>
      </c>
      <c r="G382" s="461" t="s">
        <v>1003</v>
      </c>
      <c r="H382" s="461" t="s">
        <v>577</v>
      </c>
    </row>
    <row r="383" customFormat="false" ht="11.25" hidden="false" customHeight="false" outlineLevel="0" collapsed="false">
      <c r="A383" s="461" t="n">
        <v>382</v>
      </c>
      <c r="B383" s="461" t="s">
        <v>1589</v>
      </c>
      <c r="C383" s="461" t="s">
        <v>1630</v>
      </c>
      <c r="D383" s="461" t="s">
        <v>1631</v>
      </c>
      <c r="E383" s="461" t="s">
        <v>1592</v>
      </c>
      <c r="F383" s="461" t="s">
        <v>1593</v>
      </c>
      <c r="G383" s="461" t="s">
        <v>1003</v>
      </c>
      <c r="H383" s="461" t="s">
        <v>577</v>
      </c>
    </row>
    <row r="384" customFormat="false" ht="11.25" hidden="false" customHeight="false" outlineLevel="0" collapsed="false">
      <c r="A384" s="461" t="n">
        <v>383</v>
      </c>
      <c r="B384" s="461" t="s">
        <v>1589</v>
      </c>
      <c r="C384" s="461" t="s">
        <v>1630</v>
      </c>
      <c r="D384" s="461" t="s">
        <v>1631</v>
      </c>
      <c r="E384" s="461" t="s">
        <v>1632</v>
      </c>
      <c r="F384" s="461" t="s">
        <v>1633</v>
      </c>
      <c r="G384" s="461" t="s">
        <v>1625</v>
      </c>
      <c r="H384" s="461" t="s">
        <v>577</v>
      </c>
    </row>
    <row r="385" customFormat="false" ht="11.25" hidden="false" customHeight="false" outlineLevel="0" collapsed="false">
      <c r="A385" s="461" t="n">
        <v>384</v>
      </c>
      <c r="B385" s="461" t="s">
        <v>1589</v>
      </c>
      <c r="C385" s="461" t="s">
        <v>1630</v>
      </c>
      <c r="D385" s="461" t="s">
        <v>1631</v>
      </c>
      <c r="E385" s="461" t="s">
        <v>1634</v>
      </c>
      <c r="F385" s="461" t="s">
        <v>1635</v>
      </c>
      <c r="G385" s="461" t="s">
        <v>1003</v>
      </c>
      <c r="H385" s="461" t="s">
        <v>49</v>
      </c>
    </row>
    <row r="386" customFormat="false" ht="11.25" hidden="false" customHeight="false" outlineLevel="0" collapsed="false">
      <c r="A386" s="461" t="n">
        <v>385</v>
      </c>
      <c r="B386" s="461" t="s">
        <v>1589</v>
      </c>
      <c r="C386" s="461" t="s">
        <v>1636</v>
      </c>
      <c r="D386" s="461" t="s">
        <v>1637</v>
      </c>
      <c r="E386" s="461" t="s">
        <v>1592</v>
      </c>
      <c r="F386" s="461" t="s">
        <v>1593</v>
      </c>
      <c r="G386" s="461" t="s">
        <v>1003</v>
      </c>
      <c r="H386" s="461" t="s">
        <v>577</v>
      </c>
    </row>
    <row r="387" customFormat="false" ht="11.25" hidden="false" customHeight="false" outlineLevel="0" collapsed="false">
      <c r="A387" s="461" t="n">
        <v>386</v>
      </c>
      <c r="B387" s="461" t="s">
        <v>1589</v>
      </c>
      <c r="C387" s="461" t="s">
        <v>1636</v>
      </c>
      <c r="D387" s="461" t="s">
        <v>1637</v>
      </c>
      <c r="E387" s="461" t="s">
        <v>1638</v>
      </c>
      <c r="F387" s="461" t="s">
        <v>1639</v>
      </c>
      <c r="G387" s="461" t="s">
        <v>1003</v>
      </c>
      <c r="H387" s="461" t="s">
        <v>49</v>
      </c>
    </row>
    <row r="388" customFormat="false" ht="11.25" hidden="false" customHeight="false" outlineLevel="0" collapsed="false">
      <c r="A388" s="461" t="n">
        <v>387</v>
      </c>
      <c r="B388" s="461" t="s">
        <v>1640</v>
      </c>
      <c r="C388" s="461" t="s">
        <v>1641</v>
      </c>
      <c r="D388" s="461" t="s">
        <v>1642</v>
      </c>
      <c r="E388" s="461" t="s">
        <v>1643</v>
      </c>
      <c r="F388" s="461" t="s">
        <v>1644</v>
      </c>
      <c r="G388" s="461" t="s">
        <v>986</v>
      </c>
      <c r="H388" s="461" t="s">
        <v>49</v>
      </c>
    </row>
    <row r="389" customFormat="false" ht="11.25" hidden="false" customHeight="false" outlineLevel="0" collapsed="false">
      <c r="A389" s="461" t="n">
        <v>388</v>
      </c>
      <c r="B389" s="461" t="s">
        <v>1640</v>
      </c>
      <c r="C389" s="461" t="s">
        <v>1645</v>
      </c>
      <c r="D389" s="461" t="s">
        <v>1646</v>
      </c>
      <c r="E389" s="461" t="s">
        <v>1647</v>
      </c>
      <c r="F389" s="461" t="s">
        <v>1648</v>
      </c>
      <c r="G389" s="461" t="s">
        <v>986</v>
      </c>
      <c r="H389" s="461" t="s">
        <v>577</v>
      </c>
    </row>
    <row r="390" customFormat="false" ht="11.25" hidden="false" customHeight="false" outlineLevel="0" collapsed="false">
      <c r="A390" s="461" t="n">
        <v>389</v>
      </c>
      <c r="B390" s="461" t="s">
        <v>1640</v>
      </c>
      <c r="C390" s="461" t="s">
        <v>1649</v>
      </c>
      <c r="D390" s="461" t="s">
        <v>1650</v>
      </c>
      <c r="E390" s="461" t="s">
        <v>1647</v>
      </c>
      <c r="F390" s="461" t="s">
        <v>1648</v>
      </c>
      <c r="G390" s="461" t="s">
        <v>986</v>
      </c>
      <c r="H390" s="461" t="s">
        <v>577</v>
      </c>
    </row>
    <row r="391" customFormat="false" ht="11.25" hidden="false" customHeight="false" outlineLevel="0" collapsed="false">
      <c r="A391" s="461" t="n">
        <v>390</v>
      </c>
      <c r="B391" s="461" t="s">
        <v>1640</v>
      </c>
      <c r="C391" s="461" t="s">
        <v>1651</v>
      </c>
      <c r="D391" s="461" t="s">
        <v>1652</v>
      </c>
      <c r="E391" s="461" t="s">
        <v>1653</v>
      </c>
      <c r="F391" s="461" t="s">
        <v>1654</v>
      </c>
      <c r="G391" s="461" t="s">
        <v>986</v>
      </c>
      <c r="H391" s="461" t="s">
        <v>49</v>
      </c>
    </row>
    <row r="392" customFormat="false" ht="11.25" hidden="false" customHeight="false" outlineLevel="0" collapsed="false">
      <c r="A392" s="461" t="n">
        <v>391</v>
      </c>
      <c r="B392" s="461" t="s">
        <v>1640</v>
      </c>
      <c r="C392" s="461" t="s">
        <v>1655</v>
      </c>
      <c r="D392" s="461" t="s">
        <v>1656</v>
      </c>
      <c r="E392" s="461" t="s">
        <v>1657</v>
      </c>
      <c r="F392" s="461" t="s">
        <v>1658</v>
      </c>
      <c r="G392" s="461" t="s">
        <v>986</v>
      </c>
      <c r="H392" s="461" t="s">
        <v>49</v>
      </c>
    </row>
    <row r="393" customFormat="false" ht="11.25" hidden="false" customHeight="false" outlineLevel="0" collapsed="false">
      <c r="A393" s="461" t="n">
        <v>392</v>
      </c>
      <c r="B393" s="461" t="s">
        <v>1640</v>
      </c>
      <c r="C393" s="461" t="s">
        <v>1659</v>
      </c>
      <c r="D393" s="461" t="s">
        <v>1660</v>
      </c>
      <c r="E393" s="461" t="s">
        <v>1661</v>
      </c>
      <c r="F393" s="461" t="s">
        <v>1662</v>
      </c>
      <c r="G393" s="461" t="s">
        <v>1563</v>
      </c>
      <c r="H393" s="461" t="s">
        <v>577</v>
      </c>
    </row>
    <row r="394" customFormat="false" ht="11.25" hidden="false" customHeight="false" outlineLevel="0" collapsed="false">
      <c r="A394" s="461" t="n">
        <v>393</v>
      </c>
      <c r="B394" s="461" t="s">
        <v>1640</v>
      </c>
      <c r="C394" s="461" t="s">
        <v>1663</v>
      </c>
      <c r="D394" s="461" t="s">
        <v>1664</v>
      </c>
      <c r="E394" s="461" t="s">
        <v>1647</v>
      </c>
      <c r="F394" s="461" t="s">
        <v>1648</v>
      </c>
      <c r="G394" s="461" t="s">
        <v>986</v>
      </c>
      <c r="H394" s="461" t="s">
        <v>577</v>
      </c>
    </row>
    <row r="395" customFormat="false" ht="11.25" hidden="false" customHeight="false" outlineLevel="0" collapsed="false">
      <c r="A395" s="461" t="n">
        <v>394</v>
      </c>
      <c r="B395" s="461" t="s">
        <v>1640</v>
      </c>
      <c r="C395" s="461" t="s">
        <v>1665</v>
      </c>
      <c r="D395" s="461" t="s">
        <v>1666</v>
      </c>
      <c r="E395" s="461" t="s">
        <v>1647</v>
      </c>
      <c r="F395" s="461" t="s">
        <v>1648</v>
      </c>
      <c r="G395" s="461" t="s">
        <v>986</v>
      </c>
      <c r="H395" s="461" t="s">
        <v>577</v>
      </c>
    </row>
    <row r="396" customFormat="false" ht="11.25" hidden="false" customHeight="false" outlineLevel="0" collapsed="false">
      <c r="A396" s="461" t="n">
        <v>395</v>
      </c>
      <c r="B396" s="461" t="s">
        <v>1640</v>
      </c>
      <c r="C396" s="461" t="s">
        <v>787</v>
      </c>
      <c r="D396" s="461" t="s">
        <v>1667</v>
      </c>
      <c r="E396" s="461" t="s">
        <v>1668</v>
      </c>
      <c r="F396" s="461" t="s">
        <v>1669</v>
      </c>
      <c r="G396" s="461" t="s">
        <v>986</v>
      </c>
      <c r="H396" s="461" t="s">
        <v>49</v>
      </c>
    </row>
    <row r="397" customFormat="false" ht="11.25" hidden="false" customHeight="false" outlineLevel="0" collapsed="false">
      <c r="A397" s="461" t="n">
        <v>396</v>
      </c>
      <c r="B397" s="461" t="s">
        <v>1640</v>
      </c>
      <c r="C397" s="461" t="s">
        <v>1670</v>
      </c>
      <c r="D397" s="461" t="s">
        <v>1671</v>
      </c>
      <c r="E397" s="461" t="s">
        <v>1672</v>
      </c>
      <c r="F397" s="461" t="s">
        <v>1673</v>
      </c>
      <c r="G397" s="461" t="s">
        <v>1674</v>
      </c>
      <c r="H397" s="461" t="s">
        <v>577</v>
      </c>
    </row>
    <row r="398" customFormat="false" ht="11.25" hidden="false" customHeight="false" outlineLevel="0" collapsed="false">
      <c r="A398" s="461" t="n">
        <v>397</v>
      </c>
      <c r="B398" s="461" t="s">
        <v>1640</v>
      </c>
      <c r="C398" s="461" t="s">
        <v>1675</v>
      </c>
      <c r="D398" s="461" t="s">
        <v>1676</v>
      </c>
      <c r="E398" s="461" t="s">
        <v>1647</v>
      </c>
      <c r="F398" s="461" t="s">
        <v>1648</v>
      </c>
      <c r="G398" s="461" t="s">
        <v>986</v>
      </c>
      <c r="H398" s="461" t="s">
        <v>577</v>
      </c>
    </row>
    <row r="399" customFormat="false" ht="11.25" hidden="false" customHeight="false" outlineLevel="0" collapsed="false">
      <c r="A399" s="461" t="n">
        <v>398</v>
      </c>
      <c r="B399" s="461" t="s">
        <v>1640</v>
      </c>
      <c r="C399" s="461" t="s">
        <v>1675</v>
      </c>
      <c r="D399" s="461" t="s">
        <v>1676</v>
      </c>
      <c r="E399" s="461" t="s">
        <v>1677</v>
      </c>
      <c r="F399" s="461" t="s">
        <v>1678</v>
      </c>
      <c r="G399" s="461" t="s">
        <v>986</v>
      </c>
      <c r="H399" s="461" t="s">
        <v>577</v>
      </c>
    </row>
    <row r="400" customFormat="false" ht="11.25" hidden="false" customHeight="false" outlineLevel="0" collapsed="false">
      <c r="A400" s="461" t="n">
        <v>399</v>
      </c>
      <c r="B400" s="461" t="s">
        <v>1679</v>
      </c>
      <c r="C400" s="461" t="s">
        <v>1680</v>
      </c>
      <c r="D400" s="461" t="s">
        <v>1681</v>
      </c>
      <c r="E400" s="461" t="s">
        <v>832</v>
      </c>
      <c r="F400" s="461" t="s">
        <v>833</v>
      </c>
      <c r="G400" s="461" t="s">
        <v>834</v>
      </c>
      <c r="H400" s="461" t="s">
        <v>577</v>
      </c>
    </row>
    <row r="401" customFormat="false" ht="11.25" hidden="false" customHeight="false" outlineLevel="0" collapsed="false">
      <c r="A401" s="461" t="n">
        <v>400</v>
      </c>
      <c r="B401" s="461" t="s">
        <v>1679</v>
      </c>
      <c r="C401" s="461" t="s">
        <v>1680</v>
      </c>
      <c r="D401" s="461" t="s">
        <v>1681</v>
      </c>
      <c r="E401" s="461" t="s">
        <v>1682</v>
      </c>
      <c r="F401" s="461" t="s">
        <v>1683</v>
      </c>
      <c r="G401" s="461" t="s">
        <v>986</v>
      </c>
      <c r="H401" s="461" t="s">
        <v>577</v>
      </c>
    </row>
    <row r="402" customFormat="false" ht="11.25" hidden="false" customHeight="false" outlineLevel="0" collapsed="false">
      <c r="A402" s="461" t="n">
        <v>401</v>
      </c>
      <c r="B402" s="461" t="s">
        <v>1679</v>
      </c>
      <c r="C402" s="461" t="s">
        <v>1684</v>
      </c>
      <c r="D402" s="461" t="s">
        <v>1685</v>
      </c>
      <c r="E402" s="461" t="s">
        <v>1686</v>
      </c>
      <c r="F402" s="461" t="s">
        <v>1687</v>
      </c>
      <c r="G402" s="461" t="s">
        <v>986</v>
      </c>
      <c r="H402" s="461" t="s">
        <v>577</v>
      </c>
    </row>
    <row r="403" customFormat="false" ht="11.25" hidden="false" customHeight="false" outlineLevel="0" collapsed="false">
      <c r="A403" s="461" t="n">
        <v>402</v>
      </c>
      <c r="B403" s="461" t="s">
        <v>1679</v>
      </c>
      <c r="C403" s="461" t="s">
        <v>1688</v>
      </c>
      <c r="D403" s="461" t="s">
        <v>1689</v>
      </c>
      <c r="E403" s="461" t="s">
        <v>1690</v>
      </c>
      <c r="F403" s="461" t="s">
        <v>1691</v>
      </c>
      <c r="G403" s="461" t="s">
        <v>986</v>
      </c>
      <c r="H403" s="461" t="s">
        <v>577</v>
      </c>
    </row>
    <row r="404" customFormat="false" ht="11.25" hidden="false" customHeight="false" outlineLevel="0" collapsed="false">
      <c r="A404" s="461" t="n">
        <v>403</v>
      </c>
      <c r="B404" s="461" t="s">
        <v>1679</v>
      </c>
      <c r="C404" s="461" t="s">
        <v>1692</v>
      </c>
      <c r="D404" s="461" t="s">
        <v>1693</v>
      </c>
      <c r="E404" s="461" t="s">
        <v>1694</v>
      </c>
      <c r="F404" s="461" t="s">
        <v>1695</v>
      </c>
      <c r="G404" s="461" t="s">
        <v>986</v>
      </c>
      <c r="H404" s="461" t="s">
        <v>49</v>
      </c>
    </row>
    <row r="405" customFormat="false" ht="11.25" hidden="false" customHeight="false" outlineLevel="0" collapsed="false">
      <c r="A405" s="461" t="n">
        <v>404</v>
      </c>
      <c r="B405" s="461" t="s">
        <v>1679</v>
      </c>
      <c r="C405" s="461" t="s">
        <v>1696</v>
      </c>
      <c r="D405" s="461" t="s">
        <v>1697</v>
      </c>
      <c r="E405" s="461" t="s">
        <v>1698</v>
      </c>
      <c r="F405" s="461" t="s">
        <v>1699</v>
      </c>
      <c r="G405" s="461" t="s">
        <v>986</v>
      </c>
      <c r="H405" s="461" t="s">
        <v>49</v>
      </c>
    </row>
    <row r="406" customFormat="false" ht="11.25" hidden="false" customHeight="false" outlineLevel="0" collapsed="false">
      <c r="A406" s="461" t="n">
        <v>405</v>
      </c>
      <c r="B406" s="461" t="s">
        <v>1679</v>
      </c>
      <c r="C406" s="461" t="s">
        <v>1696</v>
      </c>
      <c r="D406" s="461" t="s">
        <v>1697</v>
      </c>
      <c r="E406" s="461" t="s">
        <v>1700</v>
      </c>
      <c r="F406" s="461" t="s">
        <v>1701</v>
      </c>
      <c r="G406" s="461" t="s">
        <v>986</v>
      </c>
      <c r="H406" s="461" t="s">
        <v>49</v>
      </c>
    </row>
    <row r="407" customFormat="false" ht="11.25" hidden="false" customHeight="false" outlineLevel="0" collapsed="false">
      <c r="A407" s="461" t="n">
        <v>406</v>
      </c>
      <c r="B407" s="461" t="s">
        <v>1679</v>
      </c>
      <c r="C407" s="461" t="s">
        <v>1696</v>
      </c>
      <c r="D407" s="461" t="s">
        <v>1697</v>
      </c>
      <c r="E407" s="461" t="s">
        <v>1702</v>
      </c>
      <c r="F407" s="461" t="s">
        <v>1703</v>
      </c>
      <c r="G407" s="461" t="s">
        <v>986</v>
      </c>
      <c r="H407" s="461" t="s">
        <v>49</v>
      </c>
    </row>
    <row r="408" customFormat="false" ht="11.25" hidden="false" customHeight="false" outlineLevel="0" collapsed="false">
      <c r="A408" s="461" t="n">
        <v>407</v>
      </c>
      <c r="B408" s="461" t="s">
        <v>1679</v>
      </c>
      <c r="C408" s="461" t="s">
        <v>1704</v>
      </c>
      <c r="D408" s="461" t="s">
        <v>1705</v>
      </c>
      <c r="E408" s="461" t="s">
        <v>1442</v>
      </c>
      <c r="F408" s="461" t="s">
        <v>1443</v>
      </c>
      <c r="G408" s="461" t="s">
        <v>1444</v>
      </c>
      <c r="H408" s="461" t="s">
        <v>49</v>
      </c>
    </row>
    <row r="409" customFormat="false" ht="11.25" hidden="false" customHeight="false" outlineLevel="0" collapsed="false">
      <c r="A409" s="461" t="n">
        <v>408</v>
      </c>
      <c r="B409" s="461" t="s">
        <v>1679</v>
      </c>
      <c r="C409" s="461" t="s">
        <v>1704</v>
      </c>
      <c r="D409" s="461" t="s">
        <v>1705</v>
      </c>
      <c r="E409" s="461" t="s">
        <v>1706</v>
      </c>
      <c r="F409" s="461" t="s">
        <v>1707</v>
      </c>
      <c r="G409" s="461" t="s">
        <v>986</v>
      </c>
      <c r="H409" s="461" t="s">
        <v>577</v>
      </c>
    </row>
    <row r="410" customFormat="false" ht="11.25" hidden="false" customHeight="false" outlineLevel="0" collapsed="false">
      <c r="A410" s="461" t="n">
        <v>409</v>
      </c>
      <c r="B410" s="461" t="s">
        <v>1679</v>
      </c>
      <c r="C410" s="461" t="s">
        <v>1704</v>
      </c>
      <c r="D410" s="461" t="s">
        <v>1705</v>
      </c>
      <c r="E410" s="461" t="s">
        <v>925</v>
      </c>
      <c r="F410" s="461" t="s">
        <v>926</v>
      </c>
      <c r="G410" s="461" t="s">
        <v>927</v>
      </c>
      <c r="H410" s="461" t="s">
        <v>577</v>
      </c>
    </row>
    <row r="411" customFormat="false" ht="11.25" hidden="false" customHeight="false" outlineLevel="0" collapsed="false">
      <c r="A411" s="461" t="n">
        <v>410</v>
      </c>
      <c r="B411" s="461" t="s">
        <v>1679</v>
      </c>
      <c r="C411" s="461" t="s">
        <v>1708</v>
      </c>
      <c r="D411" s="461" t="s">
        <v>1709</v>
      </c>
      <c r="E411" s="461" t="s">
        <v>1710</v>
      </c>
      <c r="F411" s="461" t="s">
        <v>1711</v>
      </c>
      <c r="G411" s="461" t="s">
        <v>986</v>
      </c>
      <c r="H411" s="461" t="s">
        <v>49</v>
      </c>
    </row>
    <row r="412" customFormat="false" ht="11.25" hidden="false" customHeight="false" outlineLevel="0" collapsed="false">
      <c r="A412" s="461" t="n">
        <v>411</v>
      </c>
      <c r="B412" s="461" t="s">
        <v>1712</v>
      </c>
      <c r="C412" s="461" t="s">
        <v>1713</v>
      </c>
      <c r="D412" s="461" t="s">
        <v>1714</v>
      </c>
      <c r="E412" s="461" t="s">
        <v>1715</v>
      </c>
      <c r="F412" s="461" t="s">
        <v>1716</v>
      </c>
      <c r="G412" s="461" t="s">
        <v>738</v>
      </c>
      <c r="H412" s="461" t="s">
        <v>49</v>
      </c>
    </row>
    <row r="413" customFormat="false" ht="11.25" hidden="false" customHeight="false" outlineLevel="0" collapsed="false">
      <c r="A413" s="461" t="n">
        <v>412</v>
      </c>
      <c r="B413" s="461" t="s">
        <v>1712</v>
      </c>
      <c r="C413" s="461" t="s">
        <v>1717</v>
      </c>
      <c r="D413" s="461" t="s">
        <v>1718</v>
      </c>
      <c r="E413" s="461" t="s">
        <v>1719</v>
      </c>
      <c r="F413" s="461" t="s">
        <v>1720</v>
      </c>
      <c r="G413" s="461" t="s">
        <v>738</v>
      </c>
      <c r="H413" s="461" t="s">
        <v>49</v>
      </c>
    </row>
    <row r="414" customFormat="false" ht="11.25" hidden="false" customHeight="false" outlineLevel="0" collapsed="false">
      <c r="A414" s="461" t="n">
        <v>413</v>
      </c>
      <c r="B414" s="461" t="s">
        <v>1712</v>
      </c>
      <c r="C414" s="461" t="s">
        <v>1717</v>
      </c>
      <c r="D414" s="461" t="s">
        <v>1718</v>
      </c>
      <c r="E414" s="461" t="s">
        <v>1721</v>
      </c>
      <c r="F414" s="461" t="s">
        <v>1722</v>
      </c>
      <c r="G414" s="461" t="s">
        <v>738</v>
      </c>
      <c r="H414" s="461" t="s">
        <v>49</v>
      </c>
    </row>
    <row r="415" customFormat="false" ht="11.25" hidden="false" customHeight="false" outlineLevel="0" collapsed="false">
      <c r="A415" s="461" t="n">
        <v>414</v>
      </c>
      <c r="B415" s="461" t="s">
        <v>1712</v>
      </c>
      <c r="C415" s="461" t="s">
        <v>1723</v>
      </c>
      <c r="D415" s="461" t="s">
        <v>1724</v>
      </c>
      <c r="E415" s="461" t="s">
        <v>1719</v>
      </c>
      <c r="F415" s="461" t="s">
        <v>1720</v>
      </c>
      <c r="G415" s="461" t="s">
        <v>738</v>
      </c>
      <c r="H415" s="461" t="s">
        <v>49</v>
      </c>
    </row>
    <row r="416" customFormat="false" ht="11.25" hidden="false" customHeight="false" outlineLevel="0" collapsed="false">
      <c r="A416" s="461" t="n">
        <v>415</v>
      </c>
      <c r="B416" s="461" t="s">
        <v>1712</v>
      </c>
      <c r="C416" s="461" t="s">
        <v>1725</v>
      </c>
      <c r="D416" s="461" t="s">
        <v>1726</v>
      </c>
      <c r="E416" s="461" t="s">
        <v>1719</v>
      </c>
      <c r="F416" s="461" t="s">
        <v>1720</v>
      </c>
      <c r="G416" s="461" t="s">
        <v>738</v>
      </c>
      <c r="H416" s="461" t="s">
        <v>49</v>
      </c>
    </row>
    <row r="417" customFormat="false" ht="11.25" hidden="false" customHeight="false" outlineLevel="0" collapsed="false">
      <c r="A417" s="461" t="n">
        <v>416</v>
      </c>
      <c r="B417" s="461" t="s">
        <v>1712</v>
      </c>
      <c r="C417" s="461" t="s">
        <v>1727</v>
      </c>
      <c r="D417" s="461" t="s">
        <v>1728</v>
      </c>
      <c r="E417" s="461" t="s">
        <v>1729</v>
      </c>
      <c r="F417" s="461" t="s">
        <v>1730</v>
      </c>
      <c r="G417" s="461" t="s">
        <v>738</v>
      </c>
      <c r="H417" s="461" t="s">
        <v>577</v>
      </c>
    </row>
    <row r="418" customFormat="false" ht="11.25" hidden="false" customHeight="false" outlineLevel="0" collapsed="false">
      <c r="A418" s="461" t="n">
        <v>417</v>
      </c>
      <c r="B418" s="461" t="s">
        <v>1712</v>
      </c>
      <c r="C418" s="461" t="s">
        <v>1727</v>
      </c>
      <c r="D418" s="461" t="s">
        <v>1728</v>
      </c>
      <c r="E418" s="461" t="s">
        <v>1731</v>
      </c>
      <c r="F418" s="461" t="s">
        <v>1732</v>
      </c>
      <c r="G418" s="461" t="s">
        <v>738</v>
      </c>
      <c r="H418" s="461" t="s">
        <v>49</v>
      </c>
    </row>
    <row r="419" customFormat="false" ht="11.25" hidden="false" customHeight="false" outlineLevel="0" collapsed="false">
      <c r="A419" s="461" t="n">
        <v>418</v>
      </c>
      <c r="B419" s="461" t="s">
        <v>1712</v>
      </c>
      <c r="C419" s="461" t="s">
        <v>1727</v>
      </c>
      <c r="D419" s="461" t="s">
        <v>1728</v>
      </c>
      <c r="E419" s="461" t="s">
        <v>973</v>
      </c>
      <c r="F419" s="461" t="s">
        <v>974</v>
      </c>
      <c r="G419" s="461" t="s">
        <v>969</v>
      </c>
      <c r="H419" s="461" t="s">
        <v>577</v>
      </c>
    </row>
    <row r="420" customFormat="false" ht="11.25" hidden="false" customHeight="false" outlineLevel="0" collapsed="false">
      <c r="A420" s="461" t="n">
        <v>419</v>
      </c>
      <c r="B420" s="461" t="s">
        <v>1712</v>
      </c>
      <c r="C420" s="461" t="s">
        <v>1733</v>
      </c>
      <c r="D420" s="461" t="s">
        <v>1734</v>
      </c>
      <c r="E420" s="461" t="s">
        <v>1719</v>
      </c>
      <c r="F420" s="461" t="s">
        <v>1720</v>
      </c>
      <c r="G420" s="461" t="s">
        <v>738</v>
      </c>
      <c r="H420" s="461" t="s">
        <v>49</v>
      </c>
    </row>
    <row r="421" customFormat="false" ht="11.25" hidden="false" customHeight="false" outlineLevel="0" collapsed="false">
      <c r="A421" s="461" t="n">
        <v>420</v>
      </c>
      <c r="B421" s="461" t="s">
        <v>1712</v>
      </c>
      <c r="C421" s="461" t="s">
        <v>1735</v>
      </c>
      <c r="D421" s="461" t="s">
        <v>1736</v>
      </c>
      <c r="E421" s="461" t="s">
        <v>1729</v>
      </c>
      <c r="F421" s="461" t="s">
        <v>1730</v>
      </c>
      <c r="G421" s="461" t="s">
        <v>738</v>
      </c>
      <c r="H421" s="461" t="s">
        <v>577</v>
      </c>
    </row>
    <row r="422" customFormat="false" ht="11.25" hidden="false" customHeight="false" outlineLevel="0" collapsed="false">
      <c r="A422" s="461" t="n">
        <v>421</v>
      </c>
      <c r="B422" s="461" t="s">
        <v>1712</v>
      </c>
      <c r="C422" s="461" t="s">
        <v>1737</v>
      </c>
      <c r="D422" s="461" t="s">
        <v>1738</v>
      </c>
      <c r="E422" s="461" t="s">
        <v>1719</v>
      </c>
      <c r="F422" s="461" t="s">
        <v>1720</v>
      </c>
      <c r="G422" s="461" t="s">
        <v>738</v>
      </c>
      <c r="H422" s="461" t="s">
        <v>49</v>
      </c>
    </row>
    <row r="423" customFormat="false" ht="11.25" hidden="false" customHeight="false" outlineLevel="0" collapsed="false">
      <c r="A423" s="461" t="n">
        <v>422</v>
      </c>
      <c r="B423" s="461" t="s">
        <v>1712</v>
      </c>
      <c r="C423" s="461" t="s">
        <v>1737</v>
      </c>
      <c r="D423" s="461" t="s">
        <v>1738</v>
      </c>
      <c r="E423" s="461" t="s">
        <v>1729</v>
      </c>
      <c r="F423" s="461" t="s">
        <v>1730</v>
      </c>
      <c r="G423" s="461" t="s">
        <v>738</v>
      </c>
      <c r="H423" s="461" t="s">
        <v>577</v>
      </c>
    </row>
    <row r="424" customFormat="false" ht="11.25" hidden="false" customHeight="false" outlineLevel="0" collapsed="false">
      <c r="A424" s="461" t="n">
        <v>423</v>
      </c>
      <c r="B424" s="461" t="s">
        <v>1023</v>
      </c>
      <c r="C424" s="461" t="s">
        <v>1023</v>
      </c>
      <c r="D424" s="461" t="s">
        <v>1739</v>
      </c>
      <c r="E424" s="461" t="s">
        <v>840</v>
      </c>
      <c r="F424" s="461" t="s">
        <v>841</v>
      </c>
      <c r="G424" s="461" t="s">
        <v>842</v>
      </c>
      <c r="H424" s="461" t="s">
        <v>577</v>
      </c>
    </row>
    <row r="425" customFormat="false" ht="11.25" hidden="false" customHeight="false" outlineLevel="0" collapsed="false">
      <c r="A425" s="461" t="n">
        <v>424</v>
      </c>
      <c r="B425" s="461" t="s">
        <v>1023</v>
      </c>
      <c r="C425" s="461" t="s">
        <v>1023</v>
      </c>
      <c r="D425" s="461" t="s">
        <v>1739</v>
      </c>
      <c r="E425" s="461" t="s">
        <v>832</v>
      </c>
      <c r="F425" s="461" t="s">
        <v>833</v>
      </c>
      <c r="G425" s="461" t="s">
        <v>834</v>
      </c>
      <c r="H425" s="461" t="s">
        <v>577</v>
      </c>
    </row>
    <row r="426" customFormat="false" ht="11.25" hidden="false" customHeight="false" outlineLevel="0" collapsed="false">
      <c r="A426" s="461" t="n">
        <v>425</v>
      </c>
      <c r="B426" s="461" t="s">
        <v>1023</v>
      </c>
      <c r="C426" s="461" t="s">
        <v>1023</v>
      </c>
      <c r="D426" s="461" t="s">
        <v>1739</v>
      </c>
      <c r="E426" s="461" t="s">
        <v>1019</v>
      </c>
      <c r="F426" s="461" t="s">
        <v>1020</v>
      </c>
      <c r="G426" s="461" t="s">
        <v>962</v>
      </c>
      <c r="H426" s="461" t="s">
        <v>577</v>
      </c>
    </row>
    <row r="427" customFormat="false" ht="11.25" hidden="false" customHeight="false" outlineLevel="0" collapsed="false">
      <c r="A427" s="461" t="n">
        <v>426</v>
      </c>
      <c r="B427" s="461" t="s">
        <v>1023</v>
      </c>
      <c r="C427" s="461" t="s">
        <v>1023</v>
      </c>
      <c r="D427" s="461" t="s">
        <v>1739</v>
      </c>
      <c r="E427" s="461" t="s">
        <v>1021</v>
      </c>
      <c r="F427" s="461" t="s">
        <v>674</v>
      </c>
      <c r="G427" s="461" t="s">
        <v>1022</v>
      </c>
      <c r="H427" s="461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2" width="9.13"/>
  </cols>
  <sheetData>
    <row r="1" customFormat="false" ht="11.25" hidden="false" customHeight="false" outlineLevel="0" collapsed="false">
      <c r="A1" s="462" t="s">
        <v>556</v>
      </c>
      <c r="B1" s="462" t="s">
        <v>557</v>
      </c>
      <c r="C1" s="462" t="s">
        <v>558</v>
      </c>
      <c r="D1" s="462" t="s">
        <v>559</v>
      </c>
      <c r="E1" s="462" t="s">
        <v>560</v>
      </c>
      <c r="F1" s="462" t="s">
        <v>561</v>
      </c>
      <c r="G1" s="462" t="s">
        <v>562</v>
      </c>
      <c r="H1" s="462" t="s">
        <v>563</v>
      </c>
    </row>
    <row r="2" customFormat="false" ht="11.25" hidden="false" customHeight="false" outlineLevel="0" collapsed="false">
      <c r="A2" s="462" t="n">
        <v>1</v>
      </c>
      <c r="B2" s="462" t="s">
        <v>975</v>
      </c>
      <c r="C2" s="462" t="s">
        <v>975</v>
      </c>
      <c r="D2" s="462" t="s">
        <v>976</v>
      </c>
      <c r="E2" s="462" t="s">
        <v>977</v>
      </c>
      <c r="F2" s="462" t="s">
        <v>978</v>
      </c>
      <c r="G2" s="462" t="s">
        <v>979</v>
      </c>
      <c r="H2" s="462" t="s">
        <v>49</v>
      </c>
    </row>
    <row r="3" customFormat="false" ht="11.25" hidden="false" customHeight="false" outlineLevel="0" collapsed="false">
      <c r="A3" s="462" t="n">
        <v>2</v>
      </c>
      <c r="B3" s="462" t="s">
        <v>975</v>
      </c>
      <c r="C3" s="462" t="s">
        <v>975</v>
      </c>
      <c r="D3" s="462" t="s">
        <v>976</v>
      </c>
      <c r="E3" s="462" t="s">
        <v>980</v>
      </c>
      <c r="F3" s="462" t="s">
        <v>981</v>
      </c>
      <c r="G3" s="462" t="s">
        <v>842</v>
      </c>
      <c r="H3" s="462" t="s">
        <v>49</v>
      </c>
    </row>
    <row r="4" customFormat="false" ht="11.25" hidden="false" customHeight="false" outlineLevel="0" collapsed="false">
      <c r="A4" s="462" t="n">
        <v>3</v>
      </c>
      <c r="B4" s="462" t="s">
        <v>64</v>
      </c>
      <c r="C4" s="462" t="s">
        <v>65</v>
      </c>
      <c r="D4" s="462" t="s">
        <v>66</v>
      </c>
      <c r="E4" s="462" t="s">
        <v>1172</v>
      </c>
      <c r="F4" s="462" t="s">
        <v>1173</v>
      </c>
      <c r="G4" s="462" t="s">
        <v>1174</v>
      </c>
      <c r="H4" s="462" t="s">
        <v>577</v>
      </c>
    </row>
    <row r="5" customFormat="false" ht="11.25" hidden="false" customHeight="false" outlineLevel="0" collapsed="false">
      <c r="A5" s="462" t="n">
        <v>4</v>
      </c>
      <c r="B5" s="462" t="s">
        <v>64</v>
      </c>
      <c r="C5" s="462" t="s">
        <v>65</v>
      </c>
      <c r="D5" s="462" t="s">
        <v>66</v>
      </c>
      <c r="E5" s="462" t="s">
        <v>42</v>
      </c>
      <c r="F5" s="462" t="s">
        <v>45</v>
      </c>
      <c r="G5" s="462" t="s">
        <v>47</v>
      </c>
      <c r="H5" s="462" t="s">
        <v>49</v>
      </c>
    </row>
    <row r="6" customFormat="false" ht="11.25" hidden="false" customHeight="false" outlineLevel="0" collapsed="false">
      <c r="A6" s="462" t="n">
        <v>5</v>
      </c>
      <c r="B6" s="462" t="s">
        <v>64</v>
      </c>
      <c r="C6" s="462" t="s">
        <v>1175</v>
      </c>
      <c r="D6" s="462" t="s">
        <v>1176</v>
      </c>
      <c r="E6" s="462" t="s">
        <v>1172</v>
      </c>
      <c r="F6" s="462" t="s">
        <v>1173</v>
      </c>
      <c r="G6" s="462" t="s">
        <v>1174</v>
      </c>
      <c r="H6" s="462" t="s">
        <v>577</v>
      </c>
    </row>
    <row r="7" customFormat="false" ht="11.25" hidden="false" customHeight="false" outlineLevel="0" collapsed="false">
      <c r="A7" s="462" t="n">
        <v>6</v>
      </c>
      <c r="B7" s="462" t="s">
        <v>64</v>
      </c>
      <c r="C7" s="462" t="s">
        <v>1175</v>
      </c>
      <c r="D7" s="462" t="s">
        <v>1176</v>
      </c>
      <c r="E7" s="462" t="s">
        <v>1177</v>
      </c>
      <c r="F7" s="462" t="s">
        <v>1178</v>
      </c>
      <c r="G7" s="462" t="s">
        <v>1174</v>
      </c>
      <c r="H7" s="462" t="s">
        <v>577</v>
      </c>
    </row>
    <row r="8" customFormat="false" ht="11.25" hidden="false" customHeight="false" outlineLevel="0" collapsed="false">
      <c r="A8" s="462" t="n">
        <v>7</v>
      </c>
      <c r="B8" s="462" t="s">
        <v>64</v>
      </c>
      <c r="C8" s="462" t="s">
        <v>64</v>
      </c>
      <c r="D8" s="462" t="s">
        <v>1179</v>
      </c>
      <c r="E8" s="462" t="s">
        <v>1172</v>
      </c>
      <c r="F8" s="462" t="s">
        <v>1173</v>
      </c>
      <c r="G8" s="462" t="s">
        <v>1174</v>
      </c>
      <c r="H8" s="462" t="s">
        <v>577</v>
      </c>
    </row>
    <row r="9" customFormat="false" ht="11.25" hidden="false" customHeight="false" outlineLevel="0" collapsed="false">
      <c r="A9" s="462" t="n">
        <v>8</v>
      </c>
      <c r="B9" s="462" t="s">
        <v>64</v>
      </c>
      <c r="C9" s="462" t="s">
        <v>1180</v>
      </c>
      <c r="D9" s="462" t="s">
        <v>1181</v>
      </c>
      <c r="E9" s="462" t="s">
        <v>1172</v>
      </c>
      <c r="F9" s="462" t="s">
        <v>1173</v>
      </c>
      <c r="G9" s="462" t="s">
        <v>1174</v>
      </c>
      <c r="H9" s="462" t="s">
        <v>577</v>
      </c>
    </row>
    <row r="10" customFormat="false" ht="11.25" hidden="false" customHeight="false" outlineLevel="0" collapsed="false">
      <c r="A10" s="462" t="n">
        <v>9</v>
      </c>
      <c r="B10" s="462" t="s">
        <v>64</v>
      </c>
      <c r="C10" s="462" t="s">
        <v>1180</v>
      </c>
      <c r="D10" s="462" t="s">
        <v>1181</v>
      </c>
      <c r="E10" s="462" t="s">
        <v>1177</v>
      </c>
      <c r="F10" s="462" t="s">
        <v>1178</v>
      </c>
      <c r="G10" s="462" t="s">
        <v>1174</v>
      </c>
      <c r="H10" s="462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63" width="9.13"/>
  </cols>
  <sheetData>
    <row r="1" customFormat="false" ht="11.25" hidden="false" customHeight="false" outlineLevel="0" collapsed="false">
      <c r="A1" s="463" t="s">
        <v>557</v>
      </c>
      <c r="B1" s="463" t="s">
        <v>558</v>
      </c>
      <c r="C1" s="463" t="s">
        <v>1740</v>
      </c>
      <c r="D1" s="463" t="s">
        <v>557</v>
      </c>
      <c r="E1" s="463" t="s">
        <v>1741</v>
      </c>
    </row>
    <row r="2" customFormat="false" ht="11.25" hidden="false" customHeight="false" outlineLevel="0" collapsed="false">
      <c r="A2" s="463" t="s">
        <v>564</v>
      </c>
      <c r="B2" s="463" t="s">
        <v>564</v>
      </c>
      <c r="C2" s="463" t="s">
        <v>1742</v>
      </c>
      <c r="D2" s="463" t="s">
        <v>564</v>
      </c>
      <c r="E2" s="463" t="s">
        <v>1743</v>
      </c>
    </row>
    <row r="3" customFormat="false" ht="11.25" hidden="false" customHeight="false" outlineLevel="0" collapsed="false">
      <c r="A3" s="463" t="s">
        <v>564</v>
      </c>
      <c r="B3" s="463" t="s">
        <v>565</v>
      </c>
      <c r="C3" s="463" t="s">
        <v>566</v>
      </c>
      <c r="D3" s="463" t="s">
        <v>612</v>
      </c>
      <c r="E3" s="463" t="s">
        <v>1744</v>
      </c>
    </row>
    <row r="4" customFormat="false" ht="11.25" hidden="false" customHeight="false" outlineLevel="0" collapsed="false">
      <c r="A4" s="463" t="s">
        <v>564</v>
      </c>
      <c r="B4" s="463" t="s">
        <v>573</v>
      </c>
      <c r="C4" s="463" t="s">
        <v>574</v>
      </c>
      <c r="D4" s="463" t="s">
        <v>668</v>
      </c>
      <c r="E4" s="463" t="s">
        <v>1745</v>
      </c>
    </row>
    <row r="5" customFormat="false" ht="11.25" hidden="false" customHeight="false" outlineLevel="0" collapsed="false">
      <c r="A5" s="463" t="s">
        <v>564</v>
      </c>
      <c r="B5" s="463" t="s">
        <v>580</v>
      </c>
      <c r="C5" s="463" t="s">
        <v>581</v>
      </c>
      <c r="D5" s="463" t="s">
        <v>692</v>
      </c>
      <c r="E5" s="463" t="s">
        <v>1746</v>
      </c>
    </row>
    <row r="6" customFormat="false" ht="11.25" hidden="false" customHeight="false" outlineLevel="0" collapsed="false">
      <c r="A6" s="463" t="s">
        <v>564</v>
      </c>
      <c r="B6" s="463" t="s">
        <v>584</v>
      </c>
      <c r="C6" s="463" t="s">
        <v>585</v>
      </c>
      <c r="D6" s="463" t="s">
        <v>733</v>
      </c>
      <c r="E6" s="463" t="s">
        <v>1747</v>
      </c>
    </row>
    <row r="7" customFormat="false" ht="11.25" hidden="false" customHeight="false" outlineLevel="0" collapsed="false">
      <c r="A7" s="463" t="s">
        <v>564</v>
      </c>
      <c r="B7" s="463" t="s">
        <v>588</v>
      </c>
      <c r="C7" s="463" t="s">
        <v>589</v>
      </c>
      <c r="D7" s="463" t="s">
        <v>766</v>
      </c>
      <c r="E7" s="463" t="s">
        <v>1748</v>
      </c>
    </row>
    <row r="8" customFormat="false" ht="11.25" hidden="false" customHeight="false" outlineLevel="0" collapsed="false">
      <c r="A8" s="463" t="s">
        <v>564</v>
      </c>
      <c r="B8" s="463" t="s">
        <v>592</v>
      </c>
      <c r="C8" s="463" t="s">
        <v>593</v>
      </c>
      <c r="D8" s="463" t="s">
        <v>807</v>
      </c>
      <c r="E8" s="463" t="s">
        <v>1749</v>
      </c>
    </row>
    <row r="9" customFormat="false" ht="11.25" hidden="false" customHeight="false" outlineLevel="0" collapsed="false">
      <c r="A9" s="463" t="s">
        <v>564</v>
      </c>
      <c r="B9" s="463" t="s">
        <v>596</v>
      </c>
      <c r="C9" s="463" t="s">
        <v>597</v>
      </c>
      <c r="D9" s="463" t="s">
        <v>819</v>
      </c>
      <c r="E9" s="463" t="s">
        <v>1750</v>
      </c>
    </row>
    <row r="10" customFormat="false" ht="11.25" hidden="false" customHeight="false" outlineLevel="0" collapsed="false">
      <c r="A10" s="463" t="s">
        <v>564</v>
      </c>
      <c r="B10" s="463" t="s">
        <v>600</v>
      </c>
      <c r="C10" s="463" t="s">
        <v>601</v>
      </c>
      <c r="D10" s="463" t="s">
        <v>827</v>
      </c>
      <c r="E10" s="463" t="s">
        <v>1751</v>
      </c>
    </row>
    <row r="11" customFormat="false" ht="11.25" hidden="false" customHeight="false" outlineLevel="0" collapsed="false">
      <c r="A11" s="463" t="s">
        <v>564</v>
      </c>
      <c r="B11" s="463" t="s">
        <v>604</v>
      </c>
      <c r="C11" s="463" t="s">
        <v>605</v>
      </c>
      <c r="D11" s="463" t="s">
        <v>835</v>
      </c>
      <c r="E11" s="463" t="s">
        <v>1752</v>
      </c>
    </row>
    <row r="12" customFormat="false" ht="11.25" hidden="false" customHeight="false" outlineLevel="0" collapsed="false">
      <c r="A12" s="463" t="s">
        <v>564</v>
      </c>
      <c r="B12" s="463" t="s">
        <v>608</v>
      </c>
      <c r="C12" s="463" t="s">
        <v>609</v>
      </c>
      <c r="D12" s="463" t="s">
        <v>878</v>
      </c>
      <c r="E12" s="463" t="s">
        <v>1753</v>
      </c>
    </row>
    <row r="13" customFormat="false" ht="11.25" hidden="false" customHeight="false" outlineLevel="0" collapsed="false">
      <c r="A13" s="463" t="s">
        <v>612</v>
      </c>
      <c r="B13" s="463" t="s">
        <v>613</v>
      </c>
      <c r="C13" s="463" t="s">
        <v>614</v>
      </c>
      <c r="D13" s="463" t="s">
        <v>896</v>
      </c>
      <c r="E13" s="463" t="s">
        <v>1754</v>
      </c>
    </row>
    <row r="14" customFormat="false" ht="11.25" hidden="false" customHeight="false" outlineLevel="0" collapsed="false">
      <c r="A14" s="463" t="s">
        <v>612</v>
      </c>
      <c r="B14" s="463" t="s">
        <v>612</v>
      </c>
      <c r="C14" s="463" t="s">
        <v>1755</v>
      </c>
      <c r="D14" s="463" t="s">
        <v>904</v>
      </c>
      <c r="E14" s="463" t="s">
        <v>1756</v>
      </c>
    </row>
    <row r="15" customFormat="false" ht="11.25" hidden="false" customHeight="false" outlineLevel="0" collapsed="false">
      <c r="A15" s="463" t="s">
        <v>612</v>
      </c>
      <c r="B15" s="463" t="s">
        <v>618</v>
      </c>
      <c r="C15" s="463" t="s">
        <v>619</v>
      </c>
      <c r="D15" s="463" t="s">
        <v>928</v>
      </c>
      <c r="E15" s="463" t="s">
        <v>1757</v>
      </c>
    </row>
    <row r="16" customFormat="false" ht="11.25" hidden="false" customHeight="false" outlineLevel="0" collapsed="false">
      <c r="A16" s="463" t="s">
        <v>612</v>
      </c>
      <c r="B16" s="463" t="s">
        <v>624</v>
      </c>
      <c r="C16" s="463" t="s">
        <v>625</v>
      </c>
      <c r="D16" s="463" t="s">
        <v>941</v>
      </c>
      <c r="E16" s="463" t="s">
        <v>1758</v>
      </c>
    </row>
    <row r="17" customFormat="false" ht="11.25" hidden="false" customHeight="false" outlineLevel="0" collapsed="false">
      <c r="A17" s="463" t="s">
        <v>612</v>
      </c>
      <c r="B17" s="463" t="s">
        <v>628</v>
      </c>
      <c r="C17" s="463" t="s">
        <v>629</v>
      </c>
      <c r="D17" s="463" t="s">
        <v>948</v>
      </c>
      <c r="E17" s="463" t="s">
        <v>1759</v>
      </c>
    </row>
    <row r="18" customFormat="false" ht="11.25" hidden="false" customHeight="false" outlineLevel="0" collapsed="false">
      <c r="A18" s="463" t="s">
        <v>612</v>
      </c>
      <c r="B18" s="463" t="s">
        <v>632</v>
      </c>
      <c r="C18" s="463" t="s">
        <v>633</v>
      </c>
      <c r="D18" s="463" t="s">
        <v>955</v>
      </c>
      <c r="E18" s="463" t="s">
        <v>1760</v>
      </c>
    </row>
    <row r="19" customFormat="false" ht="11.25" hidden="false" customHeight="false" outlineLevel="0" collapsed="false">
      <c r="A19" s="463" t="s">
        <v>612</v>
      </c>
      <c r="B19" s="463" t="s">
        <v>636</v>
      </c>
      <c r="C19" s="463" t="s">
        <v>637</v>
      </c>
      <c r="D19" s="463" t="s">
        <v>975</v>
      </c>
      <c r="E19" s="463" t="s">
        <v>1761</v>
      </c>
    </row>
    <row r="20" customFormat="false" ht="11.25" hidden="false" customHeight="false" outlineLevel="0" collapsed="false">
      <c r="A20" s="463" t="s">
        <v>612</v>
      </c>
      <c r="B20" s="463" t="s">
        <v>642</v>
      </c>
      <c r="C20" s="463" t="s">
        <v>643</v>
      </c>
      <c r="D20" s="463" t="s">
        <v>982</v>
      </c>
      <c r="E20" s="463" t="s">
        <v>1762</v>
      </c>
    </row>
    <row r="21" customFormat="false" ht="11.25" hidden="false" customHeight="false" outlineLevel="0" collapsed="false">
      <c r="A21" s="463" t="s">
        <v>612</v>
      </c>
      <c r="B21" s="463" t="s">
        <v>646</v>
      </c>
      <c r="C21" s="463" t="s">
        <v>647</v>
      </c>
      <c r="D21" s="463" t="s">
        <v>999</v>
      </c>
      <c r="E21" s="463" t="s">
        <v>1763</v>
      </c>
    </row>
    <row r="22" customFormat="false" ht="11.25" hidden="false" customHeight="false" outlineLevel="0" collapsed="false">
      <c r="A22" s="463" t="s">
        <v>612</v>
      </c>
      <c r="B22" s="463" t="s">
        <v>652</v>
      </c>
      <c r="C22" s="463" t="s">
        <v>653</v>
      </c>
      <c r="D22" s="463" t="s">
        <v>1004</v>
      </c>
      <c r="E22" s="463" t="s">
        <v>1764</v>
      </c>
    </row>
    <row r="23" customFormat="false" ht="11.25" hidden="false" customHeight="false" outlineLevel="0" collapsed="false">
      <c r="A23" s="463" t="s">
        <v>612</v>
      </c>
      <c r="B23" s="463" t="s">
        <v>656</v>
      </c>
      <c r="C23" s="463" t="s">
        <v>657</v>
      </c>
      <c r="D23" s="463" t="s">
        <v>1041</v>
      </c>
      <c r="E23" s="463" t="s">
        <v>1765</v>
      </c>
    </row>
    <row r="24" customFormat="false" ht="11.25" hidden="false" customHeight="false" outlineLevel="0" collapsed="false">
      <c r="A24" s="463" t="s">
        <v>612</v>
      </c>
      <c r="B24" s="463" t="s">
        <v>660</v>
      </c>
      <c r="C24" s="463" t="s">
        <v>661</v>
      </c>
      <c r="D24" s="463" t="s">
        <v>1053</v>
      </c>
      <c r="E24" s="463" t="s">
        <v>1766</v>
      </c>
    </row>
    <row r="25" customFormat="false" ht="11.25" hidden="false" customHeight="false" outlineLevel="0" collapsed="false">
      <c r="A25" s="463" t="s">
        <v>612</v>
      </c>
      <c r="B25" s="463" t="s">
        <v>664</v>
      </c>
      <c r="C25" s="463" t="s">
        <v>665</v>
      </c>
      <c r="D25" s="463" t="s">
        <v>1093</v>
      </c>
      <c r="E25" s="463" t="s">
        <v>1767</v>
      </c>
    </row>
    <row r="26" customFormat="false" ht="11.25" hidden="false" customHeight="false" outlineLevel="0" collapsed="false">
      <c r="A26" s="463" t="s">
        <v>668</v>
      </c>
      <c r="B26" s="463" t="s">
        <v>668</v>
      </c>
      <c r="C26" s="463" t="s">
        <v>1768</v>
      </c>
      <c r="D26" s="463" t="s">
        <v>1138</v>
      </c>
      <c r="E26" s="463" t="s">
        <v>1769</v>
      </c>
    </row>
    <row r="27" customFormat="false" ht="11.25" hidden="false" customHeight="false" outlineLevel="0" collapsed="false">
      <c r="A27" s="463" t="s">
        <v>668</v>
      </c>
      <c r="B27" s="463" t="s">
        <v>669</v>
      </c>
      <c r="C27" s="463" t="s">
        <v>670</v>
      </c>
      <c r="D27" s="463" t="s">
        <v>64</v>
      </c>
      <c r="E27" s="463" t="s">
        <v>1770</v>
      </c>
    </row>
    <row r="28" customFormat="false" ht="11.25" hidden="false" customHeight="false" outlineLevel="0" collapsed="false">
      <c r="A28" s="463" t="s">
        <v>668</v>
      </c>
      <c r="B28" s="463" t="s">
        <v>676</v>
      </c>
      <c r="C28" s="463" t="s">
        <v>677</v>
      </c>
      <c r="D28" s="463" t="s">
        <v>1182</v>
      </c>
      <c r="E28" s="463" t="s">
        <v>1771</v>
      </c>
    </row>
    <row r="29" customFormat="false" ht="11.25" hidden="false" customHeight="false" outlineLevel="0" collapsed="false">
      <c r="A29" s="463" t="s">
        <v>668</v>
      </c>
      <c r="B29" s="463" t="s">
        <v>680</v>
      </c>
      <c r="C29" s="463" t="s">
        <v>681</v>
      </c>
      <c r="D29" s="463" t="s">
        <v>1207</v>
      </c>
      <c r="E29" s="463" t="s">
        <v>1772</v>
      </c>
    </row>
    <row r="30" customFormat="false" ht="11.25" hidden="false" customHeight="false" outlineLevel="0" collapsed="false">
      <c r="A30" s="463" t="s">
        <v>668</v>
      </c>
      <c r="B30" s="463" t="s">
        <v>684</v>
      </c>
      <c r="C30" s="463" t="s">
        <v>685</v>
      </c>
      <c r="D30" s="463" t="s">
        <v>1219</v>
      </c>
      <c r="E30" s="463" t="s">
        <v>1773</v>
      </c>
    </row>
    <row r="31" customFormat="false" ht="11.25" hidden="false" customHeight="false" outlineLevel="0" collapsed="false">
      <c r="A31" s="463" t="s">
        <v>668</v>
      </c>
      <c r="B31" s="463" t="s">
        <v>688</v>
      </c>
      <c r="C31" s="463" t="s">
        <v>689</v>
      </c>
      <c r="D31" s="463" t="s">
        <v>1281</v>
      </c>
      <c r="E31" s="463" t="s">
        <v>1774</v>
      </c>
    </row>
    <row r="32" customFormat="false" ht="11.25" hidden="false" customHeight="false" outlineLevel="0" collapsed="false">
      <c r="A32" s="463" t="s">
        <v>692</v>
      </c>
      <c r="B32" s="463" t="s">
        <v>1775</v>
      </c>
      <c r="C32" s="463" t="s">
        <v>1776</v>
      </c>
      <c r="D32" s="463" t="s">
        <v>1298</v>
      </c>
      <c r="E32" s="463" t="s">
        <v>1777</v>
      </c>
    </row>
    <row r="33" customFormat="false" ht="11.25" hidden="false" customHeight="false" outlineLevel="0" collapsed="false">
      <c r="A33" s="463" t="s">
        <v>692</v>
      </c>
      <c r="B33" s="463" t="s">
        <v>693</v>
      </c>
      <c r="C33" s="463" t="s">
        <v>694</v>
      </c>
      <c r="D33" s="463" t="s">
        <v>1316</v>
      </c>
      <c r="E33" s="463" t="s">
        <v>1778</v>
      </c>
    </row>
    <row r="34" customFormat="false" ht="11.25" hidden="false" customHeight="false" outlineLevel="0" collapsed="false">
      <c r="A34" s="463" t="s">
        <v>692</v>
      </c>
      <c r="B34" s="463" t="s">
        <v>698</v>
      </c>
      <c r="C34" s="463" t="s">
        <v>699</v>
      </c>
      <c r="D34" s="463" t="s">
        <v>1354</v>
      </c>
      <c r="E34" s="463" t="s">
        <v>1779</v>
      </c>
    </row>
    <row r="35" customFormat="false" ht="11.25" hidden="false" customHeight="false" outlineLevel="0" collapsed="false">
      <c r="A35" s="463" t="s">
        <v>692</v>
      </c>
      <c r="B35" s="463" t="s">
        <v>702</v>
      </c>
      <c r="C35" s="463" t="s">
        <v>703</v>
      </c>
      <c r="D35" s="463" t="s">
        <v>1369</v>
      </c>
      <c r="E35" s="463" t="s">
        <v>1780</v>
      </c>
    </row>
    <row r="36" customFormat="false" ht="11.25" hidden="false" customHeight="false" outlineLevel="0" collapsed="false">
      <c r="A36" s="463" t="s">
        <v>692</v>
      </c>
      <c r="B36" s="463" t="s">
        <v>706</v>
      </c>
      <c r="C36" s="463" t="s">
        <v>707</v>
      </c>
      <c r="D36" s="463" t="s">
        <v>1398</v>
      </c>
      <c r="E36" s="463" t="s">
        <v>1781</v>
      </c>
    </row>
    <row r="37" customFormat="false" ht="11.25" hidden="false" customHeight="false" outlineLevel="0" collapsed="false">
      <c r="A37" s="463" t="s">
        <v>692</v>
      </c>
      <c r="B37" s="463" t="s">
        <v>692</v>
      </c>
      <c r="C37" s="463" t="s">
        <v>1782</v>
      </c>
      <c r="D37" s="463" t="s">
        <v>1415</v>
      </c>
      <c r="E37" s="463" t="s">
        <v>1783</v>
      </c>
    </row>
    <row r="38" customFormat="false" ht="11.25" hidden="false" customHeight="false" outlineLevel="0" collapsed="false">
      <c r="A38" s="463" t="s">
        <v>692</v>
      </c>
      <c r="B38" s="463" t="s">
        <v>1784</v>
      </c>
      <c r="C38" s="463" t="s">
        <v>1785</v>
      </c>
      <c r="D38" s="463" t="s">
        <v>1421</v>
      </c>
      <c r="E38" s="463" t="s">
        <v>1786</v>
      </c>
    </row>
    <row r="39" customFormat="false" ht="11.25" hidden="false" customHeight="false" outlineLevel="0" collapsed="false">
      <c r="A39" s="463" t="s">
        <v>692</v>
      </c>
      <c r="B39" s="463" t="s">
        <v>713</v>
      </c>
      <c r="C39" s="463" t="s">
        <v>714</v>
      </c>
      <c r="D39" s="463" t="s">
        <v>1462</v>
      </c>
      <c r="E39" s="463" t="s">
        <v>1787</v>
      </c>
    </row>
    <row r="40" customFormat="false" ht="11.25" hidden="false" customHeight="false" outlineLevel="0" collapsed="false">
      <c r="A40" s="463" t="s">
        <v>692</v>
      </c>
      <c r="B40" s="463" t="s">
        <v>1788</v>
      </c>
      <c r="C40" s="463" t="s">
        <v>1789</v>
      </c>
      <c r="D40" s="463" t="s">
        <v>1527</v>
      </c>
      <c r="E40" s="463" t="s">
        <v>1790</v>
      </c>
    </row>
    <row r="41" customFormat="false" ht="11.25" hidden="false" customHeight="false" outlineLevel="0" collapsed="false">
      <c r="A41" s="463" t="s">
        <v>692</v>
      </c>
      <c r="B41" s="463" t="s">
        <v>717</v>
      </c>
      <c r="C41" s="463" t="s">
        <v>718</v>
      </c>
      <c r="D41" s="463" t="s">
        <v>1589</v>
      </c>
      <c r="E41" s="463" t="s">
        <v>1791</v>
      </c>
    </row>
    <row r="42" customFormat="false" ht="11.25" hidden="false" customHeight="false" outlineLevel="0" collapsed="false">
      <c r="A42" s="463" t="s">
        <v>692</v>
      </c>
      <c r="B42" s="463" t="s">
        <v>721</v>
      </c>
      <c r="C42" s="463" t="s">
        <v>722</v>
      </c>
      <c r="D42" s="463" t="s">
        <v>1640</v>
      </c>
      <c r="E42" s="463" t="s">
        <v>1792</v>
      </c>
    </row>
    <row r="43" customFormat="false" ht="11.25" hidden="false" customHeight="false" outlineLevel="0" collapsed="false">
      <c r="A43" s="463" t="s">
        <v>692</v>
      </c>
      <c r="B43" s="463" t="s">
        <v>725</v>
      </c>
      <c r="C43" s="463" t="s">
        <v>726</v>
      </c>
      <c r="D43" s="463" t="s">
        <v>1679</v>
      </c>
      <c r="E43" s="463" t="s">
        <v>1793</v>
      </c>
    </row>
    <row r="44" customFormat="false" ht="11.25" hidden="false" customHeight="false" outlineLevel="0" collapsed="false">
      <c r="A44" s="463" t="s">
        <v>692</v>
      </c>
      <c r="B44" s="463" t="s">
        <v>729</v>
      </c>
      <c r="C44" s="463" t="s">
        <v>730</v>
      </c>
      <c r="D44" s="463" t="s">
        <v>1712</v>
      </c>
      <c r="E44" s="463" t="s">
        <v>1794</v>
      </c>
    </row>
    <row r="45" customFormat="false" ht="11.25" hidden="false" customHeight="false" outlineLevel="0" collapsed="false">
      <c r="A45" s="463" t="s">
        <v>733</v>
      </c>
      <c r="B45" s="463" t="s">
        <v>1795</v>
      </c>
      <c r="C45" s="463" t="s">
        <v>1796</v>
      </c>
      <c r="D45" s="463" t="s">
        <v>1023</v>
      </c>
      <c r="E45" s="463" t="s">
        <v>1797</v>
      </c>
    </row>
    <row r="46" customFormat="false" ht="11.25" hidden="false" customHeight="false" outlineLevel="0" collapsed="false">
      <c r="A46" s="463" t="s">
        <v>733</v>
      </c>
      <c r="B46" s="463" t="s">
        <v>734</v>
      </c>
      <c r="C46" s="463" t="s">
        <v>735</v>
      </c>
    </row>
    <row r="47" customFormat="false" ht="11.25" hidden="false" customHeight="false" outlineLevel="0" collapsed="false">
      <c r="A47" s="463" t="s">
        <v>733</v>
      </c>
      <c r="B47" s="463" t="s">
        <v>1798</v>
      </c>
      <c r="C47" s="463" t="s">
        <v>1799</v>
      </c>
    </row>
    <row r="48" customFormat="false" ht="11.25" hidden="false" customHeight="false" outlineLevel="0" collapsed="false">
      <c r="A48" s="463" t="s">
        <v>733</v>
      </c>
      <c r="B48" s="463" t="s">
        <v>733</v>
      </c>
      <c r="C48" s="463" t="s">
        <v>1800</v>
      </c>
    </row>
    <row r="49" customFormat="false" ht="11.25" hidden="false" customHeight="false" outlineLevel="0" collapsed="false">
      <c r="A49" s="463" t="s">
        <v>733</v>
      </c>
      <c r="B49" s="463" t="s">
        <v>739</v>
      </c>
      <c r="C49" s="463" t="s">
        <v>740</v>
      </c>
    </row>
    <row r="50" customFormat="false" ht="11.25" hidden="false" customHeight="false" outlineLevel="0" collapsed="false">
      <c r="A50" s="463" t="s">
        <v>733</v>
      </c>
      <c r="B50" s="463" t="s">
        <v>1801</v>
      </c>
      <c r="C50" s="463" t="s">
        <v>1802</v>
      </c>
    </row>
    <row r="51" customFormat="false" ht="11.25" hidden="false" customHeight="false" outlineLevel="0" collapsed="false">
      <c r="A51" s="463" t="s">
        <v>733</v>
      </c>
      <c r="B51" s="463" t="s">
        <v>746</v>
      </c>
      <c r="C51" s="463" t="s">
        <v>747</v>
      </c>
    </row>
    <row r="52" customFormat="false" ht="11.25" hidden="false" customHeight="false" outlineLevel="0" collapsed="false">
      <c r="A52" s="463" t="s">
        <v>733</v>
      </c>
      <c r="B52" s="463" t="s">
        <v>1803</v>
      </c>
      <c r="C52" s="463" t="s">
        <v>1804</v>
      </c>
    </row>
    <row r="53" customFormat="false" ht="11.25" hidden="false" customHeight="false" outlineLevel="0" collapsed="false">
      <c r="A53" s="463" t="s">
        <v>733</v>
      </c>
      <c r="B53" s="463" t="s">
        <v>750</v>
      </c>
      <c r="C53" s="463" t="s">
        <v>751</v>
      </c>
    </row>
    <row r="54" customFormat="false" ht="11.25" hidden="false" customHeight="false" outlineLevel="0" collapsed="false">
      <c r="A54" s="463" t="s">
        <v>733</v>
      </c>
      <c r="B54" s="463" t="s">
        <v>754</v>
      </c>
      <c r="C54" s="463" t="s">
        <v>755</v>
      </c>
    </row>
    <row r="55" customFormat="false" ht="11.25" hidden="false" customHeight="false" outlineLevel="0" collapsed="false">
      <c r="A55" s="463" t="s">
        <v>733</v>
      </c>
      <c r="B55" s="463" t="s">
        <v>758</v>
      </c>
      <c r="C55" s="463" t="s">
        <v>759</v>
      </c>
    </row>
    <row r="56" customFormat="false" ht="11.25" hidden="false" customHeight="false" outlineLevel="0" collapsed="false">
      <c r="A56" s="463" t="s">
        <v>733</v>
      </c>
      <c r="B56" s="463" t="s">
        <v>1805</v>
      </c>
      <c r="C56" s="463" t="s">
        <v>1806</v>
      </c>
    </row>
    <row r="57" customFormat="false" ht="11.25" hidden="false" customHeight="false" outlineLevel="0" collapsed="false">
      <c r="A57" s="463" t="s">
        <v>733</v>
      </c>
      <c r="B57" s="463" t="s">
        <v>762</v>
      </c>
      <c r="C57" s="463" t="s">
        <v>763</v>
      </c>
    </row>
    <row r="58" customFormat="false" ht="11.25" hidden="false" customHeight="false" outlineLevel="0" collapsed="false">
      <c r="A58" s="463" t="s">
        <v>766</v>
      </c>
      <c r="B58" s="463" t="s">
        <v>1807</v>
      </c>
      <c r="C58" s="463" t="s">
        <v>1808</v>
      </c>
    </row>
    <row r="59" customFormat="false" ht="11.25" hidden="false" customHeight="false" outlineLevel="0" collapsed="false">
      <c r="A59" s="463" t="s">
        <v>766</v>
      </c>
      <c r="B59" s="463" t="s">
        <v>766</v>
      </c>
      <c r="C59" s="463" t="s">
        <v>1809</v>
      </c>
    </row>
    <row r="60" customFormat="false" ht="11.25" hidden="false" customHeight="false" outlineLevel="0" collapsed="false">
      <c r="A60" s="463" t="s">
        <v>766</v>
      </c>
      <c r="B60" s="463" t="s">
        <v>767</v>
      </c>
      <c r="C60" s="463" t="s">
        <v>768</v>
      </c>
    </row>
    <row r="61" customFormat="false" ht="11.25" hidden="false" customHeight="false" outlineLevel="0" collapsed="false">
      <c r="A61" s="463" t="s">
        <v>766</v>
      </c>
      <c r="B61" s="463" t="s">
        <v>774</v>
      </c>
      <c r="C61" s="463" t="s">
        <v>775</v>
      </c>
    </row>
    <row r="62" customFormat="false" ht="11.25" hidden="false" customHeight="false" outlineLevel="0" collapsed="false">
      <c r="A62" s="463" t="s">
        <v>766</v>
      </c>
      <c r="B62" s="463" t="s">
        <v>780</v>
      </c>
      <c r="C62" s="463" t="s">
        <v>781</v>
      </c>
    </row>
    <row r="63" customFormat="false" ht="11.25" hidden="false" customHeight="false" outlineLevel="0" collapsed="false">
      <c r="A63" s="463" t="s">
        <v>766</v>
      </c>
      <c r="B63" s="463" t="s">
        <v>784</v>
      </c>
      <c r="C63" s="463" t="s">
        <v>785</v>
      </c>
    </row>
    <row r="64" customFormat="false" ht="11.25" hidden="false" customHeight="false" outlineLevel="0" collapsed="false">
      <c r="A64" s="463" t="s">
        <v>766</v>
      </c>
      <c r="B64" s="463" t="s">
        <v>787</v>
      </c>
      <c r="C64" s="463" t="s">
        <v>788</v>
      </c>
    </row>
    <row r="65" customFormat="false" ht="11.25" hidden="false" customHeight="false" outlineLevel="0" collapsed="false">
      <c r="A65" s="463" t="s">
        <v>766</v>
      </c>
      <c r="B65" s="463" t="s">
        <v>791</v>
      </c>
      <c r="C65" s="463" t="s">
        <v>792</v>
      </c>
    </row>
    <row r="66" customFormat="false" ht="11.25" hidden="false" customHeight="false" outlineLevel="0" collapsed="false">
      <c r="A66" s="463" t="s">
        <v>766</v>
      </c>
      <c r="B66" s="463" t="s">
        <v>794</v>
      </c>
      <c r="C66" s="463" t="s">
        <v>795</v>
      </c>
    </row>
    <row r="67" customFormat="false" ht="11.25" hidden="false" customHeight="false" outlineLevel="0" collapsed="false">
      <c r="A67" s="463" t="s">
        <v>766</v>
      </c>
      <c r="B67" s="463" t="s">
        <v>799</v>
      </c>
      <c r="C67" s="463" t="s">
        <v>800</v>
      </c>
    </row>
    <row r="68" customFormat="false" ht="11.25" hidden="false" customHeight="false" outlineLevel="0" collapsed="false">
      <c r="A68" s="463" t="s">
        <v>766</v>
      </c>
      <c r="B68" s="463" t="s">
        <v>803</v>
      </c>
      <c r="C68" s="463" t="s">
        <v>804</v>
      </c>
    </row>
    <row r="69" customFormat="false" ht="11.25" hidden="false" customHeight="false" outlineLevel="0" collapsed="false">
      <c r="A69" s="463" t="s">
        <v>766</v>
      </c>
      <c r="B69" s="463" t="s">
        <v>1810</v>
      </c>
      <c r="C69" s="463" t="s">
        <v>1811</v>
      </c>
    </row>
    <row r="70" customFormat="false" ht="11.25" hidden="false" customHeight="false" outlineLevel="0" collapsed="false">
      <c r="A70" s="463" t="s">
        <v>807</v>
      </c>
      <c r="B70" s="463" t="s">
        <v>807</v>
      </c>
      <c r="C70" s="463" t="s">
        <v>808</v>
      </c>
    </row>
    <row r="71" customFormat="false" ht="11.25" hidden="false" customHeight="false" outlineLevel="0" collapsed="false">
      <c r="A71" s="463" t="s">
        <v>819</v>
      </c>
      <c r="B71" s="463" t="s">
        <v>819</v>
      </c>
      <c r="C71" s="463" t="s">
        <v>820</v>
      </c>
    </row>
    <row r="72" customFormat="false" ht="11.25" hidden="false" customHeight="false" outlineLevel="0" collapsed="false">
      <c r="A72" s="463" t="s">
        <v>827</v>
      </c>
      <c r="B72" s="463" t="s">
        <v>827</v>
      </c>
      <c r="C72" s="463" t="s">
        <v>828</v>
      </c>
    </row>
    <row r="73" customFormat="false" ht="11.25" hidden="false" customHeight="false" outlineLevel="0" collapsed="false">
      <c r="A73" s="463" t="s">
        <v>835</v>
      </c>
      <c r="B73" s="463" t="s">
        <v>835</v>
      </c>
      <c r="C73" s="463" t="s">
        <v>836</v>
      </c>
    </row>
    <row r="74" customFormat="false" ht="11.25" hidden="false" customHeight="false" outlineLevel="0" collapsed="false">
      <c r="A74" s="463" t="s">
        <v>878</v>
      </c>
      <c r="B74" s="463" t="s">
        <v>878</v>
      </c>
      <c r="C74" s="463" t="s">
        <v>879</v>
      </c>
    </row>
    <row r="75" customFormat="false" ht="11.25" hidden="false" customHeight="false" outlineLevel="0" collapsed="false">
      <c r="A75" s="463" t="s">
        <v>896</v>
      </c>
      <c r="B75" s="463" t="s">
        <v>896</v>
      </c>
      <c r="C75" s="463" t="s">
        <v>897</v>
      </c>
    </row>
    <row r="76" customFormat="false" ht="11.25" hidden="false" customHeight="false" outlineLevel="0" collapsed="false">
      <c r="A76" s="463" t="s">
        <v>904</v>
      </c>
      <c r="B76" s="463" t="s">
        <v>904</v>
      </c>
      <c r="C76" s="463" t="s">
        <v>905</v>
      </c>
    </row>
    <row r="77" customFormat="false" ht="11.25" hidden="false" customHeight="false" outlineLevel="0" collapsed="false">
      <c r="A77" s="463" t="s">
        <v>928</v>
      </c>
      <c r="B77" s="463" t="s">
        <v>928</v>
      </c>
      <c r="C77" s="463" t="s">
        <v>929</v>
      </c>
    </row>
    <row r="78" customFormat="false" ht="11.25" hidden="false" customHeight="false" outlineLevel="0" collapsed="false">
      <c r="A78" s="463" t="s">
        <v>941</v>
      </c>
      <c r="B78" s="463" t="s">
        <v>941</v>
      </c>
      <c r="C78" s="463" t="s">
        <v>942</v>
      </c>
    </row>
    <row r="79" customFormat="false" ht="11.25" hidden="false" customHeight="false" outlineLevel="0" collapsed="false">
      <c r="A79" s="463" t="s">
        <v>948</v>
      </c>
      <c r="B79" s="463" t="s">
        <v>948</v>
      </c>
      <c r="C79" s="463" t="s">
        <v>949</v>
      </c>
    </row>
    <row r="80" customFormat="false" ht="11.25" hidden="false" customHeight="false" outlineLevel="0" collapsed="false">
      <c r="A80" s="463" t="s">
        <v>955</v>
      </c>
      <c r="B80" s="463" t="s">
        <v>955</v>
      </c>
      <c r="C80" s="463" t="s">
        <v>956</v>
      </c>
    </row>
    <row r="81" customFormat="false" ht="11.25" hidden="false" customHeight="false" outlineLevel="0" collapsed="false">
      <c r="A81" s="463" t="s">
        <v>975</v>
      </c>
      <c r="B81" s="463" t="s">
        <v>975</v>
      </c>
      <c r="C81" s="463" t="s">
        <v>976</v>
      </c>
    </row>
    <row r="82" customFormat="false" ht="11.25" hidden="false" customHeight="false" outlineLevel="0" collapsed="false">
      <c r="A82" s="463" t="s">
        <v>982</v>
      </c>
      <c r="B82" s="463" t="s">
        <v>982</v>
      </c>
      <c r="C82" s="463" t="s">
        <v>983</v>
      </c>
    </row>
    <row r="83" customFormat="false" ht="11.25" hidden="false" customHeight="false" outlineLevel="0" collapsed="false">
      <c r="A83" s="463" t="s">
        <v>999</v>
      </c>
      <c r="B83" s="463" t="s">
        <v>999</v>
      </c>
      <c r="C83" s="463" t="s">
        <v>1000</v>
      </c>
    </row>
    <row r="84" customFormat="false" ht="11.25" hidden="false" customHeight="false" outlineLevel="0" collapsed="false">
      <c r="A84" s="463" t="s">
        <v>1004</v>
      </c>
      <c r="B84" s="463" t="s">
        <v>1004</v>
      </c>
      <c r="C84" s="463" t="s">
        <v>1005</v>
      </c>
    </row>
    <row r="85" customFormat="false" ht="11.25" hidden="false" customHeight="false" outlineLevel="0" collapsed="false">
      <c r="A85" s="463" t="s">
        <v>1004</v>
      </c>
      <c r="B85" s="463" t="s">
        <v>1023</v>
      </c>
      <c r="C85" s="463" t="s">
        <v>1005</v>
      </c>
    </row>
    <row r="86" customFormat="false" ht="11.25" hidden="false" customHeight="false" outlineLevel="0" collapsed="false">
      <c r="A86" s="463" t="s">
        <v>1041</v>
      </c>
      <c r="B86" s="463" t="s">
        <v>1042</v>
      </c>
      <c r="C86" s="463" t="s">
        <v>1043</v>
      </c>
    </row>
    <row r="87" customFormat="false" ht="11.25" hidden="false" customHeight="false" outlineLevel="0" collapsed="false">
      <c r="A87" s="463" t="s">
        <v>1041</v>
      </c>
      <c r="B87" s="463" t="s">
        <v>1041</v>
      </c>
      <c r="C87" s="463" t="s">
        <v>1812</v>
      </c>
    </row>
    <row r="88" customFormat="false" ht="11.25" hidden="false" customHeight="false" outlineLevel="0" collapsed="false">
      <c r="A88" s="463" t="s">
        <v>1041</v>
      </c>
      <c r="B88" s="463" t="s">
        <v>1047</v>
      </c>
      <c r="C88" s="463" t="s">
        <v>1048</v>
      </c>
    </row>
    <row r="89" customFormat="false" ht="11.25" hidden="false" customHeight="false" outlineLevel="0" collapsed="false">
      <c r="A89" s="463" t="s">
        <v>1041</v>
      </c>
      <c r="B89" s="463" t="s">
        <v>1049</v>
      </c>
      <c r="C89" s="463" t="s">
        <v>1050</v>
      </c>
    </row>
    <row r="90" customFormat="false" ht="11.25" hidden="false" customHeight="false" outlineLevel="0" collapsed="false">
      <c r="A90" s="463" t="s">
        <v>1053</v>
      </c>
      <c r="B90" s="463" t="s">
        <v>1054</v>
      </c>
      <c r="C90" s="463" t="s">
        <v>1055</v>
      </c>
    </row>
    <row r="91" customFormat="false" ht="11.25" hidden="false" customHeight="false" outlineLevel="0" collapsed="false">
      <c r="A91" s="463" t="s">
        <v>1053</v>
      </c>
      <c r="B91" s="463" t="s">
        <v>1059</v>
      </c>
      <c r="C91" s="463" t="s">
        <v>1060</v>
      </c>
    </row>
    <row r="92" customFormat="false" ht="11.25" hidden="false" customHeight="false" outlineLevel="0" collapsed="false">
      <c r="A92" s="463" t="s">
        <v>1053</v>
      </c>
      <c r="B92" s="463" t="s">
        <v>1061</v>
      </c>
      <c r="C92" s="463" t="s">
        <v>1062</v>
      </c>
    </row>
    <row r="93" customFormat="false" ht="11.25" hidden="false" customHeight="false" outlineLevel="0" collapsed="false">
      <c r="A93" s="463" t="s">
        <v>1053</v>
      </c>
      <c r="B93" s="463" t="s">
        <v>1053</v>
      </c>
      <c r="C93" s="463" t="s">
        <v>1065</v>
      </c>
    </row>
    <row r="94" customFormat="false" ht="11.25" hidden="false" customHeight="false" outlineLevel="0" collapsed="false">
      <c r="A94" s="463" t="s">
        <v>1053</v>
      </c>
      <c r="B94" s="463" t="s">
        <v>1066</v>
      </c>
      <c r="C94" s="463" t="s">
        <v>1067</v>
      </c>
    </row>
    <row r="95" customFormat="false" ht="11.25" hidden="false" customHeight="false" outlineLevel="0" collapsed="false">
      <c r="A95" s="463" t="s">
        <v>1053</v>
      </c>
      <c r="B95" s="463" t="s">
        <v>1070</v>
      </c>
      <c r="C95" s="463" t="s">
        <v>1071</v>
      </c>
    </row>
    <row r="96" customFormat="false" ht="11.25" hidden="false" customHeight="false" outlineLevel="0" collapsed="false">
      <c r="A96" s="463" t="s">
        <v>1053</v>
      </c>
      <c r="B96" s="463" t="s">
        <v>1074</v>
      </c>
      <c r="C96" s="463" t="s">
        <v>1075</v>
      </c>
    </row>
    <row r="97" customFormat="false" ht="11.25" hidden="false" customHeight="false" outlineLevel="0" collapsed="false">
      <c r="A97" s="463" t="s">
        <v>1053</v>
      </c>
      <c r="B97" s="463" t="s">
        <v>1080</v>
      </c>
      <c r="C97" s="463" t="s">
        <v>1081</v>
      </c>
    </row>
    <row r="98" customFormat="false" ht="11.25" hidden="false" customHeight="false" outlineLevel="0" collapsed="false">
      <c r="A98" s="463" t="s">
        <v>1053</v>
      </c>
      <c r="B98" s="463" t="s">
        <v>1082</v>
      </c>
      <c r="C98" s="463" t="s">
        <v>1083</v>
      </c>
    </row>
    <row r="99" customFormat="false" ht="11.25" hidden="false" customHeight="false" outlineLevel="0" collapsed="false">
      <c r="A99" s="463" t="s">
        <v>1053</v>
      </c>
      <c r="B99" s="463" t="s">
        <v>1089</v>
      </c>
      <c r="C99" s="463" t="s">
        <v>1090</v>
      </c>
    </row>
    <row r="100" customFormat="false" ht="11.25" hidden="false" customHeight="false" outlineLevel="0" collapsed="false">
      <c r="A100" s="463" t="s">
        <v>1053</v>
      </c>
      <c r="B100" s="463" t="s">
        <v>1091</v>
      </c>
      <c r="C100" s="463" t="s">
        <v>1092</v>
      </c>
    </row>
    <row r="101" customFormat="false" ht="11.25" hidden="false" customHeight="false" outlineLevel="0" collapsed="false">
      <c r="A101" s="463" t="s">
        <v>1093</v>
      </c>
      <c r="B101" s="463" t="s">
        <v>1094</v>
      </c>
      <c r="C101" s="463" t="s">
        <v>1095</v>
      </c>
    </row>
    <row r="102" customFormat="false" ht="11.25" hidden="false" customHeight="false" outlineLevel="0" collapsed="false">
      <c r="A102" s="463" t="s">
        <v>1093</v>
      </c>
      <c r="B102" s="463" t="s">
        <v>1813</v>
      </c>
      <c r="C102" s="463" t="s">
        <v>1814</v>
      </c>
    </row>
    <row r="103" customFormat="false" ht="11.25" hidden="false" customHeight="false" outlineLevel="0" collapsed="false">
      <c r="A103" s="463" t="s">
        <v>1093</v>
      </c>
      <c r="B103" s="463" t="s">
        <v>1098</v>
      </c>
      <c r="C103" s="463" t="s">
        <v>1099</v>
      </c>
    </row>
    <row r="104" customFormat="false" ht="11.25" hidden="false" customHeight="false" outlineLevel="0" collapsed="false">
      <c r="A104" s="463" t="s">
        <v>1093</v>
      </c>
      <c r="B104" s="463" t="s">
        <v>1102</v>
      </c>
      <c r="C104" s="463" t="s">
        <v>1103</v>
      </c>
    </row>
    <row r="105" customFormat="false" ht="11.25" hidden="false" customHeight="false" outlineLevel="0" collapsed="false">
      <c r="A105" s="463" t="s">
        <v>1093</v>
      </c>
      <c r="B105" s="463" t="s">
        <v>1106</v>
      </c>
      <c r="C105" s="463" t="s">
        <v>1107</v>
      </c>
    </row>
    <row r="106" customFormat="false" ht="11.25" hidden="false" customHeight="false" outlineLevel="0" collapsed="false">
      <c r="A106" s="463" t="s">
        <v>1093</v>
      </c>
      <c r="B106" s="463" t="s">
        <v>1093</v>
      </c>
      <c r="C106" s="463" t="s">
        <v>1815</v>
      </c>
    </row>
    <row r="107" customFormat="false" ht="11.25" hidden="false" customHeight="false" outlineLevel="0" collapsed="false">
      <c r="A107" s="463" t="s">
        <v>1093</v>
      </c>
      <c r="B107" s="463" t="s">
        <v>1114</v>
      </c>
      <c r="C107" s="463" t="s">
        <v>1115</v>
      </c>
    </row>
    <row r="108" customFormat="false" ht="11.25" hidden="false" customHeight="false" outlineLevel="0" collapsed="false">
      <c r="A108" s="463" t="s">
        <v>1093</v>
      </c>
      <c r="B108" s="463" t="s">
        <v>1118</v>
      </c>
      <c r="C108" s="463" t="s">
        <v>1119</v>
      </c>
    </row>
    <row r="109" customFormat="false" ht="11.25" hidden="false" customHeight="false" outlineLevel="0" collapsed="false">
      <c r="A109" s="463" t="s">
        <v>1093</v>
      </c>
      <c r="B109" s="463" t="s">
        <v>1816</v>
      </c>
      <c r="C109" s="463" t="s">
        <v>1817</v>
      </c>
    </row>
    <row r="110" customFormat="false" ht="11.25" hidden="false" customHeight="false" outlineLevel="0" collapsed="false">
      <c r="A110" s="463" t="s">
        <v>1093</v>
      </c>
      <c r="B110" s="463" t="s">
        <v>1122</v>
      </c>
      <c r="C110" s="463" t="s">
        <v>1123</v>
      </c>
    </row>
    <row r="111" customFormat="false" ht="11.25" hidden="false" customHeight="false" outlineLevel="0" collapsed="false">
      <c r="A111" s="463" t="s">
        <v>1093</v>
      </c>
      <c r="B111" s="463" t="s">
        <v>1126</v>
      </c>
      <c r="C111" s="463" t="s">
        <v>1127</v>
      </c>
    </row>
    <row r="112" customFormat="false" ht="11.25" hidden="false" customHeight="false" outlineLevel="0" collapsed="false">
      <c r="A112" s="463" t="s">
        <v>1093</v>
      </c>
      <c r="B112" s="463" t="s">
        <v>1130</v>
      </c>
      <c r="C112" s="463" t="s">
        <v>1131</v>
      </c>
    </row>
    <row r="113" customFormat="false" ht="11.25" hidden="false" customHeight="false" outlineLevel="0" collapsed="false">
      <c r="A113" s="463" t="s">
        <v>1093</v>
      </c>
      <c r="B113" s="463" t="s">
        <v>1134</v>
      </c>
      <c r="C113" s="463" t="s">
        <v>1135</v>
      </c>
    </row>
    <row r="114" customFormat="false" ht="11.25" hidden="false" customHeight="false" outlineLevel="0" collapsed="false">
      <c r="A114" s="463" t="s">
        <v>1138</v>
      </c>
      <c r="B114" s="463" t="s">
        <v>1139</v>
      </c>
      <c r="C114" s="463" t="s">
        <v>1140</v>
      </c>
    </row>
    <row r="115" customFormat="false" ht="11.25" hidden="false" customHeight="false" outlineLevel="0" collapsed="false">
      <c r="A115" s="463" t="s">
        <v>1138</v>
      </c>
      <c r="B115" s="463" t="s">
        <v>1143</v>
      </c>
      <c r="C115" s="463" t="s">
        <v>1144</v>
      </c>
    </row>
    <row r="116" customFormat="false" ht="11.25" hidden="false" customHeight="false" outlineLevel="0" collapsed="false">
      <c r="A116" s="463" t="s">
        <v>1138</v>
      </c>
      <c r="B116" s="463" t="s">
        <v>1147</v>
      </c>
      <c r="C116" s="463" t="s">
        <v>1148</v>
      </c>
    </row>
    <row r="117" customFormat="false" ht="11.25" hidden="false" customHeight="false" outlineLevel="0" collapsed="false">
      <c r="A117" s="463" t="s">
        <v>1138</v>
      </c>
      <c r="B117" s="463" t="s">
        <v>1151</v>
      </c>
      <c r="C117" s="463" t="s">
        <v>1152</v>
      </c>
    </row>
    <row r="118" customFormat="false" ht="11.25" hidden="false" customHeight="false" outlineLevel="0" collapsed="false">
      <c r="A118" s="463" t="s">
        <v>1138</v>
      </c>
      <c r="B118" s="463" t="s">
        <v>1156</v>
      </c>
      <c r="C118" s="463" t="s">
        <v>1157</v>
      </c>
    </row>
    <row r="119" customFormat="false" ht="11.25" hidden="false" customHeight="false" outlineLevel="0" collapsed="false">
      <c r="A119" s="463" t="s">
        <v>1138</v>
      </c>
      <c r="B119" s="463" t="s">
        <v>1818</v>
      </c>
      <c r="C119" s="463" t="s">
        <v>1819</v>
      </c>
    </row>
    <row r="120" customFormat="false" ht="11.25" hidden="false" customHeight="false" outlineLevel="0" collapsed="false">
      <c r="A120" s="463" t="s">
        <v>1138</v>
      </c>
      <c r="B120" s="463" t="s">
        <v>1138</v>
      </c>
      <c r="C120" s="463" t="s">
        <v>1820</v>
      </c>
    </row>
    <row r="121" customFormat="false" ht="11.25" hidden="false" customHeight="false" outlineLevel="0" collapsed="false">
      <c r="A121" s="463" t="s">
        <v>1138</v>
      </c>
      <c r="B121" s="463" t="s">
        <v>1821</v>
      </c>
      <c r="C121" s="463" t="s">
        <v>1822</v>
      </c>
    </row>
    <row r="122" customFormat="false" ht="11.25" hidden="false" customHeight="false" outlineLevel="0" collapsed="false">
      <c r="A122" s="463" t="s">
        <v>1138</v>
      </c>
      <c r="B122" s="463" t="s">
        <v>1160</v>
      </c>
      <c r="C122" s="463" t="s">
        <v>1161</v>
      </c>
    </row>
    <row r="123" customFormat="false" ht="11.25" hidden="false" customHeight="false" outlineLevel="0" collapsed="false">
      <c r="A123" s="463" t="s">
        <v>1138</v>
      </c>
      <c r="B123" s="463" t="s">
        <v>1164</v>
      </c>
      <c r="C123" s="463" t="s">
        <v>1165</v>
      </c>
    </row>
    <row r="124" customFormat="false" ht="11.25" hidden="false" customHeight="false" outlineLevel="0" collapsed="false">
      <c r="A124" s="463" t="s">
        <v>1138</v>
      </c>
      <c r="B124" s="463" t="s">
        <v>1168</v>
      </c>
      <c r="C124" s="463" t="s">
        <v>1169</v>
      </c>
    </row>
    <row r="125" customFormat="false" ht="11.25" hidden="false" customHeight="false" outlineLevel="0" collapsed="false">
      <c r="A125" s="463" t="s">
        <v>64</v>
      </c>
      <c r="B125" s="463" t="s">
        <v>65</v>
      </c>
      <c r="C125" s="463" t="s">
        <v>66</v>
      </c>
    </row>
    <row r="126" customFormat="false" ht="11.25" hidden="false" customHeight="false" outlineLevel="0" collapsed="false">
      <c r="A126" s="463" t="s">
        <v>64</v>
      </c>
      <c r="B126" s="463" t="s">
        <v>1175</v>
      </c>
      <c r="C126" s="463" t="s">
        <v>1176</v>
      </c>
    </row>
    <row r="127" customFormat="false" ht="11.25" hidden="false" customHeight="false" outlineLevel="0" collapsed="false">
      <c r="A127" s="463" t="s">
        <v>64</v>
      </c>
      <c r="B127" s="463" t="s">
        <v>64</v>
      </c>
      <c r="C127" s="463" t="s">
        <v>1179</v>
      </c>
    </row>
    <row r="128" customFormat="false" ht="11.25" hidden="false" customHeight="false" outlineLevel="0" collapsed="false">
      <c r="A128" s="463" t="s">
        <v>64</v>
      </c>
      <c r="B128" s="463" t="s">
        <v>1180</v>
      </c>
      <c r="C128" s="463" t="s">
        <v>1181</v>
      </c>
    </row>
    <row r="129" customFormat="false" ht="11.25" hidden="false" customHeight="false" outlineLevel="0" collapsed="false">
      <c r="A129" s="463" t="s">
        <v>1182</v>
      </c>
      <c r="B129" s="463" t="s">
        <v>1183</v>
      </c>
      <c r="C129" s="463" t="s">
        <v>1184</v>
      </c>
    </row>
    <row r="130" customFormat="false" ht="11.25" hidden="false" customHeight="false" outlineLevel="0" collapsed="false">
      <c r="A130" s="463" t="s">
        <v>1182</v>
      </c>
      <c r="B130" s="463" t="s">
        <v>1187</v>
      </c>
      <c r="C130" s="463" t="s">
        <v>1188</v>
      </c>
    </row>
    <row r="131" customFormat="false" ht="11.25" hidden="false" customHeight="false" outlineLevel="0" collapsed="false">
      <c r="A131" s="463" t="s">
        <v>1182</v>
      </c>
      <c r="B131" s="463" t="s">
        <v>1191</v>
      </c>
      <c r="C131" s="463" t="s">
        <v>1192</v>
      </c>
    </row>
    <row r="132" customFormat="false" ht="11.25" hidden="false" customHeight="false" outlineLevel="0" collapsed="false">
      <c r="A132" s="463" t="s">
        <v>1182</v>
      </c>
      <c r="B132" s="463" t="s">
        <v>1193</v>
      </c>
      <c r="C132" s="463" t="s">
        <v>1194</v>
      </c>
    </row>
    <row r="133" customFormat="false" ht="11.25" hidden="false" customHeight="false" outlineLevel="0" collapsed="false">
      <c r="A133" s="463" t="s">
        <v>1182</v>
      </c>
      <c r="B133" s="463" t="s">
        <v>1182</v>
      </c>
      <c r="C133" s="463" t="s">
        <v>1184</v>
      </c>
    </row>
    <row r="134" customFormat="false" ht="11.25" hidden="false" customHeight="false" outlineLevel="0" collapsed="false">
      <c r="A134" s="463" t="s">
        <v>1182</v>
      </c>
      <c r="B134" s="463" t="s">
        <v>1197</v>
      </c>
      <c r="C134" s="463" t="s">
        <v>1198</v>
      </c>
    </row>
    <row r="135" customFormat="false" ht="11.25" hidden="false" customHeight="false" outlineLevel="0" collapsed="false">
      <c r="A135" s="463" t="s">
        <v>1182</v>
      </c>
      <c r="B135" s="463" t="s">
        <v>1823</v>
      </c>
      <c r="C135" s="463" t="s">
        <v>1824</v>
      </c>
    </row>
    <row r="136" customFormat="false" ht="11.25" hidden="false" customHeight="false" outlineLevel="0" collapsed="false">
      <c r="A136" s="463" t="s">
        <v>1182</v>
      </c>
      <c r="B136" s="463" t="s">
        <v>1201</v>
      </c>
      <c r="C136" s="463" t="s">
        <v>1202</v>
      </c>
    </row>
    <row r="137" customFormat="false" ht="11.25" hidden="false" customHeight="false" outlineLevel="0" collapsed="false">
      <c r="A137" s="463" t="s">
        <v>1182</v>
      </c>
      <c r="B137" s="463" t="s">
        <v>1825</v>
      </c>
      <c r="C137" s="463" t="s">
        <v>1826</v>
      </c>
    </row>
    <row r="138" customFormat="false" ht="11.25" hidden="false" customHeight="false" outlineLevel="0" collapsed="false">
      <c r="A138" s="463" t="s">
        <v>1182</v>
      </c>
      <c r="B138" s="463" t="s">
        <v>1205</v>
      </c>
      <c r="C138" s="463" t="s">
        <v>1206</v>
      </c>
    </row>
    <row r="139" customFormat="false" ht="11.25" hidden="false" customHeight="false" outlineLevel="0" collapsed="false">
      <c r="A139" s="463" t="s">
        <v>1207</v>
      </c>
      <c r="B139" s="463" t="s">
        <v>1208</v>
      </c>
      <c r="C139" s="463" t="s">
        <v>1209</v>
      </c>
    </row>
    <row r="140" customFormat="false" ht="11.25" hidden="false" customHeight="false" outlineLevel="0" collapsed="false">
      <c r="A140" s="463" t="s">
        <v>1207</v>
      </c>
      <c r="B140" s="463" t="s">
        <v>1207</v>
      </c>
      <c r="C140" s="463" t="s">
        <v>1212</v>
      </c>
    </row>
    <row r="141" customFormat="false" ht="11.25" hidden="false" customHeight="false" outlineLevel="0" collapsed="false">
      <c r="A141" s="463" t="s">
        <v>1207</v>
      </c>
      <c r="B141" s="463" t="s">
        <v>1213</v>
      </c>
      <c r="C141" s="463" t="s">
        <v>1214</v>
      </c>
    </row>
    <row r="142" customFormat="false" ht="11.25" hidden="false" customHeight="false" outlineLevel="0" collapsed="false">
      <c r="A142" s="463" t="s">
        <v>1207</v>
      </c>
      <c r="B142" s="463" t="s">
        <v>1215</v>
      </c>
      <c r="C142" s="463" t="s">
        <v>1216</v>
      </c>
    </row>
    <row r="143" customFormat="false" ht="11.25" hidden="false" customHeight="false" outlineLevel="0" collapsed="false">
      <c r="A143" s="463" t="s">
        <v>1219</v>
      </c>
      <c r="B143" s="463" t="s">
        <v>1220</v>
      </c>
      <c r="C143" s="463" t="s">
        <v>1221</v>
      </c>
    </row>
    <row r="144" customFormat="false" ht="11.25" hidden="false" customHeight="false" outlineLevel="0" collapsed="false">
      <c r="A144" s="463" t="s">
        <v>1219</v>
      </c>
      <c r="B144" s="463" t="s">
        <v>1224</v>
      </c>
      <c r="C144" s="463" t="s">
        <v>1225</v>
      </c>
    </row>
    <row r="145" customFormat="false" ht="11.25" hidden="false" customHeight="false" outlineLevel="0" collapsed="false">
      <c r="A145" s="463" t="s">
        <v>1219</v>
      </c>
      <c r="B145" s="463" t="s">
        <v>1228</v>
      </c>
      <c r="C145" s="463" t="s">
        <v>1229</v>
      </c>
    </row>
    <row r="146" customFormat="false" ht="11.25" hidden="false" customHeight="false" outlineLevel="0" collapsed="false">
      <c r="A146" s="463" t="s">
        <v>1219</v>
      </c>
      <c r="B146" s="463" t="s">
        <v>1232</v>
      </c>
      <c r="C146" s="463" t="s">
        <v>1233</v>
      </c>
    </row>
    <row r="147" customFormat="false" ht="11.25" hidden="false" customHeight="false" outlineLevel="0" collapsed="false">
      <c r="A147" s="463" t="s">
        <v>1219</v>
      </c>
      <c r="B147" s="463" t="s">
        <v>1236</v>
      </c>
      <c r="C147" s="463" t="s">
        <v>1237</v>
      </c>
    </row>
    <row r="148" customFormat="false" ht="11.25" hidden="false" customHeight="false" outlineLevel="0" collapsed="false">
      <c r="A148" s="463" t="s">
        <v>1219</v>
      </c>
      <c r="B148" s="463" t="s">
        <v>1241</v>
      </c>
      <c r="C148" s="463" t="s">
        <v>1242</v>
      </c>
    </row>
    <row r="149" customFormat="false" ht="11.25" hidden="false" customHeight="false" outlineLevel="0" collapsed="false">
      <c r="A149" s="463" t="s">
        <v>1219</v>
      </c>
      <c r="B149" s="463" t="s">
        <v>1245</v>
      </c>
      <c r="C149" s="463" t="s">
        <v>1246</v>
      </c>
    </row>
    <row r="150" customFormat="false" ht="11.25" hidden="false" customHeight="false" outlineLevel="0" collapsed="false">
      <c r="A150" s="463" t="s">
        <v>1219</v>
      </c>
      <c r="B150" s="463" t="s">
        <v>1219</v>
      </c>
      <c r="C150" s="463" t="s">
        <v>1827</v>
      </c>
    </row>
    <row r="151" customFormat="false" ht="11.25" hidden="false" customHeight="false" outlineLevel="0" collapsed="false">
      <c r="A151" s="463" t="s">
        <v>1219</v>
      </c>
      <c r="B151" s="463" t="s">
        <v>1249</v>
      </c>
      <c r="C151" s="463" t="s">
        <v>1250</v>
      </c>
    </row>
    <row r="152" customFormat="false" ht="11.25" hidden="false" customHeight="false" outlineLevel="0" collapsed="false">
      <c r="A152" s="463" t="s">
        <v>1219</v>
      </c>
      <c r="B152" s="463" t="s">
        <v>1253</v>
      </c>
      <c r="C152" s="463" t="s">
        <v>1254</v>
      </c>
    </row>
    <row r="153" customFormat="false" ht="11.25" hidden="false" customHeight="false" outlineLevel="0" collapsed="false">
      <c r="A153" s="463" t="s">
        <v>1219</v>
      </c>
      <c r="B153" s="463" t="s">
        <v>1257</v>
      </c>
      <c r="C153" s="463" t="s">
        <v>1258</v>
      </c>
    </row>
    <row r="154" customFormat="false" ht="11.25" hidden="false" customHeight="false" outlineLevel="0" collapsed="false">
      <c r="A154" s="463" t="s">
        <v>1219</v>
      </c>
      <c r="B154" s="463" t="s">
        <v>1261</v>
      </c>
      <c r="C154" s="463" t="s">
        <v>1262</v>
      </c>
    </row>
    <row r="155" customFormat="false" ht="11.25" hidden="false" customHeight="false" outlineLevel="0" collapsed="false">
      <c r="A155" s="463" t="s">
        <v>1219</v>
      </c>
      <c r="B155" s="463" t="s">
        <v>1265</v>
      </c>
      <c r="C155" s="463" t="s">
        <v>1266</v>
      </c>
    </row>
    <row r="156" customFormat="false" ht="11.25" hidden="false" customHeight="false" outlineLevel="0" collapsed="false">
      <c r="A156" s="463" t="s">
        <v>1219</v>
      </c>
      <c r="B156" s="463" t="s">
        <v>1269</v>
      </c>
      <c r="C156" s="463" t="s">
        <v>1270</v>
      </c>
    </row>
    <row r="157" customFormat="false" ht="11.25" hidden="false" customHeight="false" outlineLevel="0" collapsed="false">
      <c r="A157" s="463" t="s">
        <v>1219</v>
      </c>
      <c r="B157" s="463" t="s">
        <v>1273</v>
      </c>
      <c r="C157" s="463" t="s">
        <v>1274</v>
      </c>
    </row>
    <row r="158" customFormat="false" ht="11.25" hidden="false" customHeight="false" outlineLevel="0" collapsed="false">
      <c r="A158" s="463" t="s">
        <v>1219</v>
      </c>
      <c r="B158" s="463" t="s">
        <v>1277</v>
      </c>
      <c r="C158" s="463" t="s">
        <v>1278</v>
      </c>
    </row>
    <row r="159" customFormat="false" ht="11.25" hidden="false" customHeight="false" outlineLevel="0" collapsed="false">
      <c r="A159" s="463" t="s">
        <v>1281</v>
      </c>
      <c r="B159" s="463" t="s">
        <v>1282</v>
      </c>
      <c r="C159" s="463" t="s">
        <v>1283</v>
      </c>
    </row>
    <row r="160" customFormat="false" ht="11.25" hidden="false" customHeight="false" outlineLevel="0" collapsed="false">
      <c r="A160" s="463" t="s">
        <v>1281</v>
      </c>
      <c r="B160" s="463" t="s">
        <v>1281</v>
      </c>
      <c r="C160" s="463" t="s">
        <v>1828</v>
      </c>
    </row>
    <row r="161" customFormat="false" ht="11.25" hidden="false" customHeight="false" outlineLevel="0" collapsed="false">
      <c r="A161" s="463" t="s">
        <v>1281</v>
      </c>
      <c r="B161" s="463" t="s">
        <v>1286</v>
      </c>
      <c r="C161" s="463" t="s">
        <v>1287</v>
      </c>
    </row>
    <row r="162" customFormat="false" ht="11.25" hidden="false" customHeight="false" outlineLevel="0" collapsed="false">
      <c r="A162" s="463" t="s">
        <v>1281</v>
      </c>
      <c r="B162" s="463" t="s">
        <v>1290</v>
      </c>
      <c r="C162" s="463" t="s">
        <v>1291</v>
      </c>
    </row>
    <row r="163" customFormat="false" ht="11.25" hidden="false" customHeight="false" outlineLevel="0" collapsed="false">
      <c r="A163" s="463" t="s">
        <v>1281</v>
      </c>
      <c r="B163" s="463" t="s">
        <v>1294</v>
      </c>
      <c r="C163" s="463" t="s">
        <v>1295</v>
      </c>
    </row>
    <row r="164" customFormat="false" ht="11.25" hidden="false" customHeight="false" outlineLevel="0" collapsed="false">
      <c r="A164" s="463" t="s">
        <v>1281</v>
      </c>
      <c r="B164" s="463" t="s">
        <v>1829</v>
      </c>
      <c r="C164" s="463" t="s">
        <v>1830</v>
      </c>
    </row>
    <row r="165" customFormat="false" ht="11.25" hidden="false" customHeight="false" outlineLevel="0" collapsed="false">
      <c r="A165" s="463" t="s">
        <v>1281</v>
      </c>
      <c r="B165" s="463" t="s">
        <v>1831</v>
      </c>
      <c r="C165" s="463" t="s">
        <v>1832</v>
      </c>
    </row>
    <row r="166" customFormat="false" ht="11.25" hidden="false" customHeight="false" outlineLevel="0" collapsed="false">
      <c r="A166" s="463" t="s">
        <v>1281</v>
      </c>
      <c r="B166" s="463" t="s">
        <v>1833</v>
      </c>
      <c r="C166" s="463" t="s">
        <v>1834</v>
      </c>
    </row>
    <row r="167" customFormat="false" ht="11.25" hidden="false" customHeight="false" outlineLevel="0" collapsed="false">
      <c r="A167" s="463" t="s">
        <v>1281</v>
      </c>
      <c r="B167" s="463" t="s">
        <v>1835</v>
      </c>
      <c r="C167" s="463" t="s">
        <v>1836</v>
      </c>
    </row>
    <row r="168" customFormat="false" ht="11.25" hidden="false" customHeight="false" outlineLevel="0" collapsed="false">
      <c r="A168" s="463" t="s">
        <v>1298</v>
      </c>
      <c r="B168" s="463" t="s">
        <v>1299</v>
      </c>
      <c r="C168" s="463" t="s">
        <v>1300</v>
      </c>
    </row>
    <row r="169" customFormat="false" ht="11.25" hidden="false" customHeight="false" outlineLevel="0" collapsed="false">
      <c r="A169" s="463" t="s">
        <v>1298</v>
      </c>
      <c r="B169" s="463" t="s">
        <v>1306</v>
      </c>
      <c r="C169" s="463" t="s">
        <v>1307</v>
      </c>
    </row>
    <row r="170" customFormat="false" ht="11.25" hidden="false" customHeight="false" outlineLevel="0" collapsed="false">
      <c r="A170" s="463" t="s">
        <v>1298</v>
      </c>
      <c r="B170" s="463" t="s">
        <v>1298</v>
      </c>
      <c r="C170" s="463" t="s">
        <v>1308</v>
      </c>
    </row>
    <row r="171" customFormat="false" ht="11.25" hidden="false" customHeight="false" outlineLevel="0" collapsed="false">
      <c r="A171" s="463" t="s">
        <v>1298</v>
      </c>
      <c r="B171" s="463" t="s">
        <v>1309</v>
      </c>
      <c r="C171" s="463" t="s">
        <v>1310</v>
      </c>
    </row>
    <row r="172" customFormat="false" ht="11.25" hidden="false" customHeight="false" outlineLevel="0" collapsed="false">
      <c r="A172" s="463" t="s">
        <v>1298</v>
      </c>
      <c r="B172" s="463" t="s">
        <v>787</v>
      </c>
      <c r="C172" s="463" t="s">
        <v>1311</v>
      </c>
    </row>
    <row r="173" customFormat="false" ht="11.25" hidden="false" customHeight="false" outlineLevel="0" collapsed="false">
      <c r="A173" s="463" t="s">
        <v>1298</v>
      </c>
      <c r="B173" s="463" t="s">
        <v>1312</v>
      </c>
      <c r="C173" s="463" t="s">
        <v>1313</v>
      </c>
    </row>
    <row r="174" customFormat="false" ht="11.25" hidden="false" customHeight="false" outlineLevel="0" collapsed="false">
      <c r="A174" s="463" t="s">
        <v>1316</v>
      </c>
      <c r="B174" s="463" t="s">
        <v>1317</v>
      </c>
      <c r="C174" s="463" t="s">
        <v>1318</v>
      </c>
    </row>
    <row r="175" customFormat="false" ht="11.25" hidden="false" customHeight="false" outlineLevel="0" collapsed="false">
      <c r="A175" s="463" t="s">
        <v>1316</v>
      </c>
      <c r="B175" s="463" t="s">
        <v>1322</v>
      </c>
      <c r="C175" s="463" t="s">
        <v>1323</v>
      </c>
    </row>
    <row r="176" customFormat="false" ht="11.25" hidden="false" customHeight="false" outlineLevel="0" collapsed="false">
      <c r="A176" s="463" t="s">
        <v>1316</v>
      </c>
      <c r="B176" s="463" t="s">
        <v>1326</v>
      </c>
      <c r="C176" s="463" t="s">
        <v>1327</v>
      </c>
    </row>
    <row r="177" customFormat="false" ht="11.25" hidden="false" customHeight="false" outlineLevel="0" collapsed="false">
      <c r="A177" s="463" t="s">
        <v>1316</v>
      </c>
      <c r="B177" s="463" t="s">
        <v>1330</v>
      </c>
      <c r="C177" s="463" t="s">
        <v>1331</v>
      </c>
    </row>
    <row r="178" customFormat="false" ht="11.25" hidden="false" customHeight="false" outlineLevel="0" collapsed="false">
      <c r="A178" s="463" t="s">
        <v>1316</v>
      </c>
      <c r="B178" s="463" t="s">
        <v>1316</v>
      </c>
      <c r="C178" s="463" t="s">
        <v>1837</v>
      </c>
    </row>
    <row r="179" customFormat="false" ht="11.25" hidden="false" customHeight="false" outlineLevel="0" collapsed="false">
      <c r="A179" s="463" t="s">
        <v>1316</v>
      </c>
      <c r="B179" s="463" t="s">
        <v>1838</v>
      </c>
      <c r="C179" s="463" t="s">
        <v>1839</v>
      </c>
    </row>
    <row r="180" customFormat="false" ht="11.25" hidden="false" customHeight="false" outlineLevel="0" collapsed="false">
      <c r="A180" s="463" t="s">
        <v>1316</v>
      </c>
      <c r="B180" s="463" t="s">
        <v>1334</v>
      </c>
      <c r="C180" s="463" t="s">
        <v>1335</v>
      </c>
    </row>
    <row r="181" customFormat="false" ht="11.25" hidden="false" customHeight="false" outlineLevel="0" collapsed="false">
      <c r="A181" s="463" t="s">
        <v>1316</v>
      </c>
      <c r="B181" s="463" t="s">
        <v>1338</v>
      </c>
      <c r="C181" s="463" t="s">
        <v>1339</v>
      </c>
    </row>
    <row r="182" customFormat="false" ht="11.25" hidden="false" customHeight="false" outlineLevel="0" collapsed="false">
      <c r="A182" s="463" t="s">
        <v>1316</v>
      </c>
      <c r="B182" s="463" t="s">
        <v>1342</v>
      </c>
      <c r="C182" s="463" t="s">
        <v>1343</v>
      </c>
    </row>
    <row r="183" customFormat="false" ht="11.25" hidden="false" customHeight="false" outlineLevel="0" collapsed="false">
      <c r="A183" s="463" t="s">
        <v>1316</v>
      </c>
      <c r="B183" s="463" t="s">
        <v>1346</v>
      </c>
      <c r="C183" s="463" t="s">
        <v>1347</v>
      </c>
    </row>
    <row r="184" customFormat="false" ht="11.25" hidden="false" customHeight="false" outlineLevel="0" collapsed="false">
      <c r="A184" s="463" t="s">
        <v>1316</v>
      </c>
      <c r="B184" s="463" t="s">
        <v>1350</v>
      </c>
      <c r="C184" s="463" t="s">
        <v>1351</v>
      </c>
    </row>
    <row r="185" customFormat="false" ht="11.25" hidden="false" customHeight="false" outlineLevel="0" collapsed="false">
      <c r="A185" s="463" t="s">
        <v>1354</v>
      </c>
      <c r="B185" s="463" t="s">
        <v>1355</v>
      </c>
      <c r="C185" s="463" t="s">
        <v>1356</v>
      </c>
    </row>
    <row r="186" customFormat="false" ht="11.25" hidden="false" customHeight="false" outlineLevel="0" collapsed="false">
      <c r="A186" s="463" t="s">
        <v>1354</v>
      </c>
      <c r="B186" s="463" t="s">
        <v>1358</v>
      </c>
      <c r="C186" s="463" t="s">
        <v>1359</v>
      </c>
    </row>
    <row r="187" customFormat="false" ht="11.25" hidden="false" customHeight="false" outlineLevel="0" collapsed="false">
      <c r="A187" s="463" t="s">
        <v>1354</v>
      </c>
      <c r="B187" s="463" t="s">
        <v>1354</v>
      </c>
      <c r="C187" s="463" t="s">
        <v>1840</v>
      </c>
    </row>
    <row r="188" customFormat="false" ht="11.25" hidden="false" customHeight="false" outlineLevel="0" collapsed="false">
      <c r="A188" s="463" t="s">
        <v>1354</v>
      </c>
      <c r="B188" s="463" t="s">
        <v>1362</v>
      </c>
      <c r="C188" s="463" t="s">
        <v>1363</v>
      </c>
    </row>
    <row r="189" customFormat="false" ht="11.25" hidden="false" customHeight="false" outlineLevel="0" collapsed="false">
      <c r="A189" s="463" t="s">
        <v>1354</v>
      </c>
      <c r="B189" s="463" t="s">
        <v>1366</v>
      </c>
      <c r="C189" s="463" t="s">
        <v>1367</v>
      </c>
    </row>
    <row r="190" customFormat="false" ht="11.25" hidden="false" customHeight="false" outlineLevel="0" collapsed="false">
      <c r="A190" s="463" t="s">
        <v>1369</v>
      </c>
      <c r="B190" s="463" t="s">
        <v>1370</v>
      </c>
      <c r="C190" s="463" t="s">
        <v>1371</v>
      </c>
    </row>
    <row r="191" customFormat="false" ht="11.25" hidden="false" customHeight="false" outlineLevel="0" collapsed="false">
      <c r="A191" s="463" t="s">
        <v>1369</v>
      </c>
      <c r="B191" s="463" t="s">
        <v>1374</v>
      </c>
      <c r="C191" s="463" t="s">
        <v>1375</v>
      </c>
    </row>
    <row r="192" customFormat="false" ht="11.25" hidden="false" customHeight="false" outlineLevel="0" collapsed="false">
      <c r="A192" s="463" t="s">
        <v>1369</v>
      </c>
      <c r="B192" s="463" t="s">
        <v>1380</v>
      </c>
      <c r="C192" s="463" t="s">
        <v>1381</v>
      </c>
    </row>
    <row r="193" customFormat="false" ht="11.25" hidden="false" customHeight="false" outlineLevel="0" collapsed="false">
      <c r="A193" s="463" t="s">
        <v>1369</v>
      </c>
      <c r="B193" s="463" t="s">
        <v>1369</v>
      </c>
      <c r="C193" s="463" t="s">
        <v>1841</v>
      </c>
    </row>
    <row r="194" customFormat="false" ht="11.25" hidden="false" customHeight="false" outlineLevel="0" collapsed="false">
      <c r="A194" s="463" t="s">
        <v>1369</v>
      </c>
      <c r="B194" s="463" t="s">
        <v>1388</v>
      </c>
      <c r="C194" s="463" t="s">
        <v>1389</v>
      </c>
    </row>
    <row r="195" customFormat="false" ht="11.25" hidden="false" customHeight="false" outlineLevel="0" collapsed="false">
      <c r="A195" s="463" t="s">
        <v>1369</v>
      </c>
      <c r="B195" s="463" t="s">
        <v>1390</v>
      </c>
      <c r="C195" s="463" t="s">
        <v>1391</v>
      </c>
    </row>
    <row r="196" customFormat="false" ht="11.25" hidden="false" customHeight="false" outlineLevel="0" collapsed="false">
      <c r="A196" s="463" t="s">
        <v>1369</v>
      </c>
      <c r="B196" s="463" t="s">
        <v>1394</v>
      </c>
      <c r="C196" s="463" t="s">
        <v>1395</v>
      </c>
    </row>
    <row r="197" customFormat="false" ht="11.25" hidden="false" customHeight="false" outlineLevel="0" collapsed="false">
      <c r="A197" s="463" t="s">
        <v>1398</v>
      </c>
      <c r="B197" s="463" t="s">
        <v>1399</v>
      </c>
      <c r="C197" s="463" t="s">
        <v>1400</v>
      </c>
    </row>
    <row r="198" customFormat="false" ht="11.25" hidden="false" customHeight="false" outlineLevel="0" collapsed="false">
      <c r="A198" s="463" t="s">
        <v>1398</v>
      </c>
      <c r="B198" s="463" t="s">
        <v>1404</v>
      </c>
      <c r="C198" s="463" t="s">
        <v>1405</v>
      </c>
    </row>
    <row r="199" customFormat="false" ht="11.25" hidden="false" customHeight="false" outlineLevel="0" collapsed="false">
      <c r="A199" s="463" t="s">
        <v>1398</v>
      </c>
      <c r="B199" s="463" t="s">
        <v>1408</v>
      </c>
      <c r="C199" s="463" t="s">
        <v>1409</v>
      </c>
    </row>
    <row r="200" customFormat="false" ht="11.25" hidden="false" customHeight="false" outlineLevel="0" collapsed="false">
      <c r="A200" s="463" t="s">
        <v>1398</v>
      </c>
      <c r="B200" s="463" t="s">
        <v>1410</v>
      </c>
      <c r="C200" s="463" t="s">
        <v>1411</v>
      </c>
    </row>
    <row r="201" customFormat="false" ht="11.25" hidden="false" customHeight="false" outlineLevel="0" collapsed="false">
      <c r="A201" s="463" t="s">
        <v>1398</v>
      </c>
      <c r="B201" s="463" t="s">
        <v>1398</v>
      </c>
      <c r="C201" s="463" t="s">
        <v>1412</v>
      </c>
    </row>
    <row r="202" customFormat="false" ht="11.25" hidden="false" customHeight="false" outlineLevel="0" collapsed="false">
      <c r="A202" s="463" t="s">
        <v>1398</v>
      </c>
      <c r="B202" s="463" t="s">
        <v>1413</v>
      </c>
      <c r="C202" s="463" t="s">
        <v>1414</v>
      </c>
    </row>
    <row r="203" customFormat="false" ht="11.25" hidden="false" customHeight="false" outlineLevel="0" collapsed="false">
      <c r="A203" s="463" t="s">
        <v>1415</v>
      </c>
      <c r="B203" s="463" t="s">
        <v>1415</v>
      </c>
      <c r="C203" s="463" t="s">
        <v>1416</v>
      </c>
    </row>
    <row r="204" customFormat="false" ht="11.25" hidden="false" customHeight="false" outlineLevel="0" collapsed="false">
      <c r="A204" s="463" t="s">
        <v>1421</v>
      </c>
      <c r="B204" s="463" t="s">
        <v>1422</v>
      </c>
      <c r="C204" s="463" t="s">
        <v>1423</v>
      </c>
    </row>
    <row r="205" customFormat="false" ht="11.25" hidden="false" customHeight="false" outlineLevel="0" collapsed="false">
      <c r="A205" s="463" t="s">
        <v>1421</v>
      </c>
      <c r="B205" s="463" t="s">
        <v>1428</v>
      </c>
      <c r="C205" s="463" t="s">
        <v>1429</v>
      </c>
    </row>
    <row r="206" customFormat="false" ht="11.25" hidden="false" customHeight="false" outlineLevel="0" collapsed="false">
      <c r="A206" s="463" t="s">
        <v>1421</v>
      </c>
      <c r="B206" s="463" t="s">
        <v>1432</v>
      </c>
      <c r="C206" s="463" t="s">
        <v>1433</v>
      </c>
    </row>
    <row r="207" customFormat="false" ht="11.25" hidden="false" customHeight="false" outlineLevel="0" collapsed="false">
      <c r="A207" s="463" t="s">
        <v>1421</v>
      </c>
      <c r="B207" s="463" t="s">
        <v>1440</v>
      </c>
      <c r="C207" s="463" t="s">
        <v>1441</v>
      </c>
    </row>
    <row r="208" customFormat="false" ht="11.25" hidden="false" customHeight="false" outlineLevel="0" collapsed="false">
      <c r="A208" s="463" t="s">
        <v>1421</v>
      </c>
      <c r="B208" s="463" t="s">
        <v>1447</v>
      </c>
      <c r="C208" s="463" t="s">
        <v>1448</v>
      </c>
    </row>
    <row r="209" customFormat="false" ht="11.25" hidden="false" customHeight="false" outlineLevel="0" collapsed="false">
      <c r="A209" s="463" t="s">
        <v>1421</v>
      </c>
      <c r="B209" s="463" t="s">
        <v>1453</v>
      </c>
      <c r="C209" s="463" t="s">
        <v>1454</v>
      </c>
    </row>
    <row r="210" customFormat="false" ht="11.25" hidden="false" customHeight="false" outlineLevel="0" collapsed="false">
      <c r="A210" s="463" t="s">
        <v>1421</v>
      </c>
      <c r="B210" s="463" t="s">
        <v>1457</v>
      </c>
      <c r="C210" s="463" t="s">
        <v>1458</v>
      </c>
    </row>
    <row r="211" customFormat="false" ht="11.25" hidden="false" customHeight="false" outlineLevel="0" collapsed="false">
      <c r="A211" s="463" t="s">
        <v>1421</v>
      </c>
      <c r="B211" s="463" t="s">
        <v>1421</v>
      </c>
      <c r="C211" s="463" t="s">
        <v>1461</v>
      </c>
    </row>
    <row r="212" customFormat="false" ht="11.25" hidden="false" customHeight="false" outlineLevel="0" collapsed="false">
      <c r="A212" s="463" t="s">
        <v>1462</v>
      </c>
      <c r="B212" s="463" t="s">
        <v>1463</v>
      </c>
      <c r="C212" s="463" t="s">
        <v>1464</v>
      </c>
    </row>
    <row r="213" customFormat="false" ht="11.25" hidden="false" customHeight="false" outlineLevel="0" collapsed="false">
      <c r="A213" s="463" t="s">
        <v>1462</v>
      </c>
      <c r="B213" s="463" t="s">
        <v>1467</v>
      </c>
      <c r="C213" s="463" t="s">
        <v>1468</v>
      </c>
    </row>
    <row r="214" customFormat="false" ht="11.25" hidden="false" customHeight="false" outlineLevel="0" collapsed="false">
      <c r="A214" s="463" t="s">
        <v>1462</v>
      </c>
      <c r="B214" s="463" t="s">
        <v>1471</v>
      </c>
      <c r="C214" s="463" t="s">
        <v>1472</v>
      </c>
    </row>
    <row r="215" customFormat="false" ht="11.25" hidden="false" customHeight="false" outlineLevel="0" collapsed="false">
      <c r="A215" s="463" t="s">
        <v>1462</v>
      </c>
      <c r="B215" s="463" t="s">
        <v>1475</v>
      </c>
      <c r="C215" s="463" t="s">
        <v>1476</v>
      </c>
    </row>
    <row r="216" customFormat="false" ht="11.25" hidden="false" customHeight="false" outlineLevel="0" collapsed="false">
      <c r="A216" s="463" t="s">
        <v>1462</v>
      </c>
      <c r="B216" s="463" t="s">
        <v>1485</v>
      </c>
      <c r="C216" s="463" t="s">
        <v>1486</v>
      </c>
    </row>
    <row r="217" customFormat="false" ht="11.25" hidden="false" customHeight="false" outlineLevel="0" collapsed="false">
      <c r="A217" s="463" t="s">
        <v>1462</v>
      </c>
      <c r="B217" s="463" t="s">
        <v>1489</v>
      </c>
      <c r="C217" s="463" t="s">
        <v>1490</v>
      </c>
    </row>
    <row r="218" customFormat="false" ht="11.25" hidden="false" customHeight="false" outlineLevel="0" collapsed="false">
      <c r="A218" s="463" t="s">
        <v>1462</v>
      </c>
      <c r="B218" s="463" t="s">
        <v>1493</v>
      </c>
      <c r="C218" s="463" t="s">
        <v>1494</v>
      </c>
    </row>
    <row r="219" customFormat="false" ht="11.25" hidden="false" customHeight="false" outlineLevel="0" collapsed="false">
      <c r="A219" s="463" t="s">
        <v>1462</v>
      </c>
      <c r="B219" s="463" t="s">
        <v>1497</v>
      </c>
      <c r="C219" s="463" t="s">
        <v>1498</v>
      </c>
    </row>
    <row r="220" customFormat="false" ht="11.25" hidden="false" customHeight="false" outlineLevel="0" collapsed="false">
      <c r="A220" s="463" t="s">
        <v>1462</v>
      </c>
      <c r="B220" s="463" t="s">
        <v>1501</v>
      </c>
      <c r="C220" s="463" t="s">
        <v>1502</v>
      </c>
    </row>
    <row r="221" customFormat="false" ht="11.25" hidden="false" customHeight="false" outlineLevel="0" collapsed="false">
      <c r="A221" s="463" t="s">
        <v>1462</v>
      </c>
      <c r="B221" s="463" t="s">
        <v>1507</v>
      </c>
      <c r="C221" s="463" t="s">
        <v>1508</v>
      </c>
    </row>
    <row r="222" customFormat="false" ht="11.25" hidden="false" customHeight="false" outlineLevel="0" collapsed="false">
      <c r="A222" s="463" t="s">
        <v>1462</v>
      </c>
      <c r="B222" s="463" t="s">
        <v>1511</v>
      </c>
      <c r="C222" s="463" t="s">
        <v>1512</v>
      </c>
    </row>
    <row r="223" customFormat="false" ht="11.25" hidden="false" customHeight="false" outlineLevel="0" collapsed="false">
      <c r="A223" s="463" t="s">
        <v>1462</v>
      </c>
      <c r="B223" s="463" t="s">
        <v>1515</v>
      </c>
      <c r="C223" s="463" t="s">
        <v>1516</v>
      </c>
    </row>
    <row r="224" customFormat="false" ht="11.25" hidden="false" customHeight="false" outlineLevel="0" collapsed="false">
      <c r="A224" s="463" t="s">
        <v>1462</v>
      </c>
      <c r="B224" s="463" t="s">
        <v>1517</v>
      </c>
      <c r="C224" s="463" t="s">
        <v>1518</v>
      </c>
    </row>
    <row r="225" customFormat="false" ht="11.25" hidden="false" customHeight="false" outlineLevel="0" collapsed="false">
      <c r="A225" s="463" t="s">
        <v>1462</v>
      </c>
      <c r="B225" s="463" t="s">
        <v>1462</v>
      </c>
      <c r="C225" s="463" t="s">
        <v>1842</v>
      </c>
    </row>
    <row r="226" customFormat="false" ht="11.25" hidden="false" customHeight="false" outlineLevel="0" collapsed="false">
      <c r="A226" s="463" t="s">
        <v>1462</v>
      </c>
      <c r="B226" s="463" t="s">
        <v>1521</v>
      </c>
      <c r="C226" s="463" t="s">
        <v>1522</v>
      </c>
    </row>
    <row r="227" customFormat="false" ht="11.25" hidden="false" customHeight="false" outlineLevel="0" collapsed="false">
      <c r="A227" s="463" t="s">
        <v>1462</v>
      </c>
      <c r="B227" s="463" t="s">
        <v>1523</v>
      </c>
      <c r="C227" s="463" t="s">
        <v>1524</v>
      </c>
    </row>
    <row r="228" customFormat="false" ht="11.25" hidden="false" customHeight="false" outlineLevel="0" collapsed="false">
      <c r="A228" s="463" t="s">
        <v>1527</v>
      </c>
      <c r="B228" s="463" t="s">
        <v>1528</v>
      </c>
      <c r="C228" s="463" t="s">
        <v>1529</v>
      </c>
    </row>
    <row r="229" customFormat="false" ht="11.25" hidden="false" customHeight="false" outlineLevel="0" collapsed="false">
      <c r="A229" s="463" t="s">
        <v>1527</v>
      </c>
      <c r="B229" s="463" t="s">
        <v>1532</v>
      </c>
      <c r="C229" s="463" t="s">
        <v>1533</v>
      </c>
    </row>
    <row r="230" customFormat="false" ht="11.25" hidden="false" customHeight="false" outlineLevel="0" collapsed="false">
      <c r="A230" s="463" t="s">
        <v>1527</v>
      </c>
      <c r="B230" s="463" t="s">
        <v>1536</v>
      </c>
      <c r="C230" s="463" t="s">
        <v>1537</v>
      </c>
    </row>
    <row r="231" customFormat="false" ht="11.25" hidden="false" customHeight="false" outlineLevel="0" collapsed="false">
      <c r="A231" s="463" t="s">
        <v>1527</v>
      </c>
      <c r="B231" s="463" t="s">
        <v>1540</v>
      </c>
      <c r="C231" s="463" t="s">
        <v>1541</v>
      </c>
    </row>
    <row r="232" customFormat="false" ht="11.25" hidden="false" customHeight="false" outlineLevel="0" collapsed="false">
      <c r="A232" s="463" t="s">
        <v>1527</v>
      </c>
      <c r="B232" s="463" t="s">
        <v>1544</v>
      </c>
      <c r="C232" s="463" t="s">
        <v>1545</v>
      </c>
    </row>
    <row r="233" customFormat="false" ht="11.25" hidden="false" customHeight="false" outlineLevel="0" collapsed="false">
      <c r="A233" s="463" t="s">
        <v>1527</v>
      </c>
      <c r="B233" s="463" t="s">
        <v>1548</v>
      </c>
      <c r="C233" s="463" t="s">
        <v>1549</v>
      </c>
    </row>
    <row r="234" customFormat="false" ht="11.25" hidden="false" customHeight="false" outlineLevel="0" collapsed="false">
      <c r="A234" s="463" t="s">
        <v>1527</v>
      </c>
      <c r="B234" s="463" t="s">
        <v>1555</v>
      </c>
      <c r="C234" s="463" t="s">
        <v>1556</v>
      </c>
    </row>
    <row r="235" customFormat="false" ht="11.25" hidden="false" customHeight="false" outlineLevel="0" collapsed="false">
      <c r="A235" s="463" t="s">
        <v>1527</v>
      </c>
      <c r="B235" s="463" t="s">
        <v>1559</v>
      </c>
      <c r="C235" s="463" t="s">
        <v>1560</v>
      </c>
    </row>
    <row r="236" customFormat="false" ht="11.25" hidden="false" customHeight="false" outlineLevel="0" collapsed="false">
      <c r="A236" s="463" t="s">
        <v>1527</v>
      </c>
      <c r="B236" s="463" t="s">
        <v>1843</v>
      </c>
      <c r="C236" s="463" t="s">
        <v>1844</v>
      </c>
    </row>
    <row r="237" customFormat="false" ht="11.25" hidden="false" customHeight="false" outlineLevel="0" collapsed="false">
      <c r="A237" s="463" t="s">
        <v>1527</v>
      </c>
      <c r="B237" s="463" t="s">
        <v>1564</v>
      </c>
      <c r="C237" s="463" t="s">
        <v>1565</v>
      </c>
    </row>
    <row r="238" customFormat="false" ht="11.25" hidden="false" customHeight="false" outlineLevel="0" collapsed="false">
      <c r="A238" s="463" t="s">
        <v>1527</v>
      </c>
      <c r="B238" s="463" t="s">
        <v>1568</v>
      </c>
      <c r="C238" s="463" t="s">
        <v>1569</v>
      </c>
    </row>
    <row r="239" customFormat="false" ht="11.25" hidden="false" customHeight="false" outlineLevel="0" collapsed="false">
      <c r="A239" s="463" t="s">
        <v>1527</v>
      </c>
      <c r="B239" s="463" t="s">
        <v>1527</v>
      </c>
      <c r="C239" s="463" t="s">
        <v>1845</v>
      </c>
    </row>
    <row r="240" customFormat="false" ht="11.25" hidden="false" customHeight="false" outlineLevel="0" collapsed="false">
      <c r="A240" s="463" t="s">
        <v>1527</v>
      </c>
      <c r="B240" s="463" t="s">
        <v>1574</v>
      </c>
      <c r="C240" s="463" t="s">
        <v>1575</v>
      </c>
    </row>
    <row r="241" customFormat="false" ht="11.25" hidden="false" customHeight="false" outlineLevel="0" collapsed="false">
      <c r="A241" s="463" t="s">
        <v>1527</v>
      </c>
      <c r="B241" s="463" t="s">
        <v>1578</v>
      </c>
      <c r="C241" s="463" t="s">
        <v>1579</v>
      </c>
    </row>
    <row r="242" customFormat="false" ht="11.25" hidden="false" customHeight="false" outlineLevel="0" collapsed="false">
      <c r="A242" s="463" t="s">
        <v>1527</v>
      </c>
      <c r="B242" s="463" t="s">
        <v>1582</v>
      </c>
      <c r="C242" s="463" t="s">
        <v>1583</v>
      </c>
    </row>
    <row r="243" customFormat="false" ht="11.25" hidden="false" customHeight="false" outlineLevel="0" collapsed="false">
      <c r="A243" s="463" t="s">
        <v>1527</v>
      </c>
      <c r="B243" s="463" t="s">
        <v>1585</v>
      </c>
      <c r="C243" s="463" t="s">
        <v>1586</v>
      </c>
    </row>
    <row r="244" customFormat="false" ht="11.25" hidden="false" customHeight="false" outlineLevel="0" collapsed="false">
      <c r="A244" s="463" t="s">
        <v>1589</v>
      </c>
      <c r="B244" s="463" t="s">
        <v>1590</v>
      </c>
      <c r="C244" s="463" t="s">
        <v>1591</v>
      </c>
    </row>
    <row r="245" customFormat="false" ht="11.25" hidden="false" customHeight="false" outlineLevel="0" collapsed="false">
      <c r="A245" s="463" t="s">
        <v>1589</v>
      </c>
      <c r="B245" s="463" t="s">
        <v>1596</v>
      </c>
      <c r="C245" s="463" t="s">
        <v>1597</v>
      </c>
    </row>
    <row r="246" customFormat="false" ht="11.25" hidden="false" customHeight="false" outlineLevel="0" collapsed="false">
      <c r="A246" s="463" t="s">
        <v>1589</v>
      </c>
      <c r="B246" s="463" t="s">
        <v>1600</v>
      </c>
      <c r="C246" s="463" t="s">
        <v>1601</v>
      </c>
    </row>
    <row r="247" customFormat="false" ht="11.25" hidden="false" customHeight="false" outlineLevel="0" collapsed="false">
      <c r="A247" s="463" t="s">
        <v>1589</v>
      </c>
      <c r="B247" s="463" t="s">
        <v>1604</v>
      </c>
      <c r="C247" s="463" t="s">
        <v>1605</v>
      </c>
    </row>
    <row r="248" customFormat="false" ht="11.25" hidden="false" customHeight="false" outlineLevel="0" collapsed="false">
      <c r="A248" s="463" t="s">
        <v>1589</v>
      </c>
      <c r="B248" s="463" t="s">
        <v>1608</v>
      </c>
      <c r="C248" s="463" t="s">
        <v>1609</v>
      </c>
    </row>
    <row r="249" customFormat="false" ht="11.25" hidden="false" customHeight="false" outlineLevel="0" collapsed="false">
      <c r="A249" s="463" t="s">
        <v>1589</v>
      </c>
      <c r="B249" s="463" t="s">
        <v>1612</v>
      </c>
      <c r="C249" s="463" t="s">
        <v>1613</v>
      </c>
    </row>
    <row r="250" customFormat="false" ht="11.25" hidden="false" customHeight="false" outlineLevel="0" collapsed="false">
      <c r="A250" s="463" t="s">
        <v>1589</v>
      </c>
      <c r="B250" s="463" t="s">
        <v>1616</v>
      </c>
      <c r="C250" s="463" t="s">
        <v>1617</v>
      </c>
    </row>
    <row r="251" customFormat="false" ht="11.25" hidden="false" customHeight="false" outlineLevel="0" collapsed="false">
      <c r="A251" s="463" t="s">
        <v>1589</v>
      </c>
      <c r="B251" s="463" t="s">
        <v>1589</v>
      </c>
      <c r="C251" s="463" t="s">
        <v>1620</v>
      </c>
    </row>
    <row r="252" customFormat="false" ht="11.25" hidden="false" customHeight="false" outlineLevel="0" collapsed="false">
      <c r="A252" s="463" t="s">
        <v>1589</v>
      </c>
      <c r="B252" s="463" t="s">
        <v>1621</v>
      </c>
      <c r="C252" s="463" t="s">
        <v>1622</v>
      </c>
    </row>
    <row r="253" customFormat="false" ht="11.25" hidden="false" customHeight="false" outlineLevel="0" collapsed="false">
      <c r="A253" s="463" t="s">
        <v>1589</v>
      </c>
      <c r="B253" s="463" t="s">
        <v>1630</v>
      </c>
      <c r="C253" s="463" t="s">
        <v>1631</v>
      </c>
    </row>
    <row r="254" customFormat="false" ht="11.25" hidden="false" customHeight="false" outlineLevel="0" collapsed="false">
      <c r="A254" s="463" t="s">
        <v>1589</v>
      </c>
      <c r="B254" s="463" t="s">
        <v>1636</v>
      </c>
      <c r="C254" s="463" t="s">
        <v>1637</v>
      </c>
    </row>
    <row r="255" customFormat="false" ht="11.25" hidden="false" customHeight="false" outlineLevel="0" collapsed="false">
      <c r="A255" s="463" t="s">
        <v>1640</v>
      </c>
      <c r="B255" s="463" t="s">
        <v>1641</v>
      </c>
      <c r="C255" s="463" t="s">
        <v>1642</v>
      </c>
    </row>
    <row r="256" customFormat="false" ht="11.25" hidden="false" customHeight="false" outlineLevel="0" collapsed="false">
      <c r="A256" s="463" t="s">
        <v>1640</v>
      </c>
      <c r="B256" s="463" t="s">
        <v>1645</v>
      </c>
      <c r="C256" s="463" t="s">
        <v>1646</v>
      </c>
    </row>
    <row r="257" customFormat="false" ht="11.25" hidden="false" customHeight="false" outlineLevel="0" collapsed="false">
      <c r="A257" s="463" t="s">
        <v>1640</v>
      </c>
      <c r="B257" s="463" t="s">
        <v>1649</v>
      </c>
      <c r="C257" s="463" t="s">
        <v>1650</v>
      </c>
    </row>
    <row r="258" customFormat="false" ht="11.25" hidden="false" customHeight="false" outlineLevel="0" collapsed="false">
      <c r="A258" s="463" t="s">
        <v>1640</v>
      </c>
      <c r="B258" s="463" t="s">
        <v>1651</v>
      </c>
      <c r="C258" s="463" t="s">
        <v>1652</v>
      </c>
    </row>
    <row r="259" customFormat="false" ht="11.25" hidden="false" customHeight="false" outlineLevel="0" collapsed="false">
      <c r="A259" s="463" t="s">
        <v>1640</v>
      </c>
      <c r="B259" s="463" t="s">
        <v>1655</v>
      </c>
      <c r="C259" s="463" t="s">
        <v>1656</v>
      </c>
    </row>
    <row r="260" customFormat="false" ht="11.25" hidden="false" customHeight="false" outlineLevel="0" collapsed="false">
      <c r="A260" s="463" t="s">
        <v>1640</v>
      </c>
      <c r="B260" s="463" t="s">
        <v>1659</v>
      </c>
      <c r="C260" s="463" t="s">
        <v>1660</v>
      </c>
    </row>
    <row r="261" customFormat="false" ht="11.25" hidden="false" customHeight="false" outlineLevel="0" collapsed="false">
      <c r="A261" s="463" t="s">
        <v>1640</v>
      </c>
      <c r="B261" s="463" t="s">
        <v>1663</v>
      </c>
      <c r="C261" s="463" t="s">
        <v>1664</v>
      </c>
    </row>
    <row r="262" customFormat="false" ht="11.25" hidden="false" customHeight="false" outlineLevel="0" collapsed="false">
      <c r="A262" s="463" t="s">
        <v>1640</v>
      </c>
      <c r="B262" s="463" t="s">
        <v>1665</v>
      </c>
      <c r="C262" s="463" t="s">
        <v>1666</v>
      </c>
    </row>
    <row r="263" customFormat="false" ht="11.25" hidden="false" customHeight="false" outlineLevel="0" collapsed="false">
      <c r="A263" s="463" t="s">
        <v>1640</v>
      </c>
      <c r="B263" s="463" t="s">
        <v>787</v>
      </c>
      <c r="C263" s="463" t="s">
        <v>1667</v>
      </c>
    </row>
    <row r="264" customFormat="false" ht="11.25" hidden="false" customHeight="false" outlineLevel="0" collapsed="false">
      <c r="A264" s="463" t="s">
        <v>1640</v>
      </c>
      <c r="B264" s="463" t="s">
        <v>1670</v>
      </c>
      <c r="C264" s="463" t="s">
        <v>1671</v>
      </c>
    </row>
    <row r="265" customFormat="false" ht="11.25" hidden="false" customHeight="false" outlineLevel="0" collapsed="false">
      <c r="A265" s="463" t="s">
        <v>1640</v>
      </c>
      <c r="B265" s="463" t="s">
        <v>1640</v>
      </c>
      <c r="C265" s="463" t="s">
        <v>1846</v>
      </c>
    </row>
    <row r="266" customFormat="false" ht="11.25" hidden="false" customHeight="false" outlineLevel="0" collapsed="false">
      <c r="A266" s="463" t="s">
        <v>1640</v>
      </c>
      <c r="B266" s="463" t="s">
        <v>1675</v>
      </c>
      <c r="C266" s="463" t="s">
        <v>1676</v>
      </c>
    </row>
    <row r="267" customFormat="false" ht="11.25" hidden="false" customHeight="false" outlineLevel="0" collapsed="false">
      <c r="A267" s="463" t="s">
        <v>1679</v>
      </c>
      <c r="B267" s="463" t="s">
        <v>1680</v>
      </c>
      <c r="C267" s="463" t="s">
        <v>1681</v>
      </c>
    </row>
    <row r="268" customFormat="false" ht="11.25" hidden="false" customHeight="false" outlineLevel="0" collapsed="false">
      <c r="A268" s="463" t="s">
        <v>1679</v>
      </c>
      <c r="B268" s="463" t="s">
        <v>1684</v>
      </c>
      <c r="C268" s="463" t="s">
        <v>1685</v>
      </c>
    </row>
    <row r="269" customFormat="false" ht="11.25" hidden="false" customHeight="false" outlineLevel="0" collapsed="false">
      <c r="A269" s="463" t="s">
        <v>1679</v>
      </c>
      <c r="B269" s="463" t="s">
        <v>1688</v>
      </c>
      <c r="C269" s="463" t="s">
        <v>1689</v>
      </c>
    </row>
    <row r="270" customFormat="false" ht="11.25" hidden="false" customHeight="false" outlineLevel="0" collapsed="false">
      <c r="A270" s="463" t="s">
        <v>1679</v>
      </c>
      <c r="B270" s="463" t="s">
        <v>1692</v>
      </c>
      <c r="C270" s="463" t="s">
        <v>1693</v>
      </c>
    </row>
    <row r="271" customFormat="false" ht="11.25" hidden="false" customHeight="false" outlineLevel="0" collapsed="false">
      <c r="A271" s="463" t="s">
        <v>1679</v>
      </c>
      <c r="B271" s="463" t="s">
        <v>1696</v>
      </c>
      <c r="C271" s="463" t="s">
        <v>1697</v>
      </c>
    </row>
    <row r="272" customFormat="false" ht="11.25" hidden="false" customHeight="false" outlineLevel="0" collapsed="false">
      <c r="A272" s="463" t="s">
        <v>1679</v>
      </c>
      <c r="B272" s="463" t="s">
        <v>1847</v>
      </c>
      <c r="C272" s="463" t="s">
        <v>1848</v>
      </c>
    </row>
    <row r="273" customFormat="false" ht="11.25" hidden="false" customHeight="false" outlineLevel="0" collapsed="false">
      <c r="A273" s="463" t="s">
        <v>1679</v>
      </c>
      <c r="B273" s="463" t="s">
        <v>1704</v>
      </c>
      <c r="C273" s="463" t="s">
        <v>1705</v>
      </c>
    </row>
    <row r="274" customFormat="false" ht="11.25" hidden="false" customHeight="false" outlineLevel="0" collapsed="false">
      <c r="A274" s="463" t="s">
        <v>1679</v>
      </c>
      <c r="B274" s="463" t="s">
        <v>1708</v>
      </c>
      <c r="C274" s="463" t="s">
        <v>1709</v>
      </c>
    </row>
    <row r="275" customFormat="false" ht="11.25" hidden="false" customHeight="false" outlineLevel="0" collapsed="false">
      <c r="A275" s="463" t="s">
        <v>1679</v>
      </c>
      <c r="B275" s="463" t="s">
        <v>1679</v>
      </c>
      <c r="C275" s="463" t="s">
        <v>1849</v>
      </c>
    </row>
    <row r="276" customFormat="false" ht="11.25" hidden="false" customHeight="false" outlineLevel="0" collapsed="false">
      <c r="A276" s="463" t="s">
        <v>1679</v>
      </c>
      <c r="B276" s="463" t="s">
        <v>1850</v>
      </c>
      <c r="C276" s="463" t="s">
        <v>1851</v>
      </c>
    </row>
    <row r="277" customFormat="false" ht="11.25" hidden="false" customHeight="false" outlineLevel="0" collapsed="false">
      <c r="A277" s="463" t="s">
        <v>1712</v>
      </c>
      <c r="B277" s="463" t="s">
        <v>1713</v>
      </c>
      <c r="C277" s="463" t="s">
        <v>1714</v>
      </c>
    </row>
    <row r="278" customFormat="false" ht="11.25" hidden="false" customHeight="false" outlineLevel="0" collapsed="false">
      <c r="A278" s="463" t="s">
        <v>1712</v>
      </c>
      <c r="B278" s="463" t="s">
        <v>1717</v>
      </c>
      <c r="C278" s="463" t="s">
        <v>1718</v>
      </c>
    </row>
    <row r="279" customFormat="false" ht="11.25" hidden="false" customHeight="false" outlineLevel="0" collapsed="false">
      <c r="A279" s="463" t="s">
        <v>1712</v>
      </c>
      <c r="B279" s="463" t="s">
        <v>1723</v>
      </c>
      <c r="C279" s="463" t="s">
        <v>1724</v>
      </c>
    </row>
    <row r="280" customFormat="false" ht="11.25" hidden="false" customHeight="false" outlineLevel="0" collapsed="false">
      <c r="A280" s="463" t="s">
        <v>1712</v>
      </c>
      <c r="B280" s="463" t="s">
        <v>1725</v>
      </c>
      <c r="C280" s="463" t="s">
        <v>1726</v>
      </c>
    </row>
    <row r="281" customFormat="false" ht="11.25" hidden="false" customHeight="false" outlineLevel="0" collapsed="false">
      <c r="A281" s="463" t="s">
        <v>1712</v>
      </c>
      <c r="B281" s="463" t="s">
        <v>1852</v>
      </c>
      <c r="C281" s="463" t="s">
        <v>1853</v>
      </c>
    </row>
    <row r="282" customFormat="false" ht="11.25" hidden="false" customHeight="false" outlineLevel="0" collapsed="false">
      <c r="A282" s="463" t="s">
        <v>1712</v>
      </c>
      <c r="B282" s="463" t="s">
        <v>1727</v>
      </c>
      <c r="C282" s="463" t="s">
        <v>1728</v>
      </c>
    </row>
    <row r="283" customFormat="false" ht="11.25" hidden="false" customHeight="false" outlineLevel="0" collapsed="false">
      <c r="A283" s="463" t="s">
        <v>1712</v>
      </c>
      <c r="B283" s="463" t="s">
        <v>1733</v>
      </c>
      <c r="C283" s="463" t="s">
        <v>1734</v>
      </c>
    </row>
    <row r="284" customFormat="false" ht="11.25" hidden="false" customHeight="false" outlineLevel="0" collapsed="false">
      <c r="A284" s="463" t="s">
        <v>1712</v>
      </c>
      <c r="B284" s="463" t="s">
        <v>1735</v>
      </c>
      <c r="C284" s="463" t="s">
        <v>1736</v>
      </c>
    </row>
    <row r="285" customFormat="false" ht="11.25" hidden="false" customHeight="false" outlineLevel="0" collapsed="false">
      <c r="A285" s="463" t="s">
        <v>1712</v>
      </c>
      <c r="B285" s="463" t="s">
        <v>1712</v>
      </c>
      <c r="C285" s="463" t="s">
        <v>1854</v>
      </c>
    </row>
    <row r="286" customFormat="false" ht="11.25" hidden="false" customHeight="false" outlineLevel="0" collapsed="false">
      <c r="A286" s="463" t="s">
        <v>1712</v>
      </c>
      <c r="B286" s="463" t="s">
        <v>1737</v>
      </c>
      <c r="C286" s="463" t="s">
        <v>1738</v>
      </c>
    </row>
    <row r="287" customFormat="false" ht="11.25" hidden="false" customHeight="false" outlineLevel="0" collapsed="false">
      <c r="A287" s="463" t="s">
        <v>1023</v>
      </c>
      <c r="B287" s="463" t="s">
        <v>1023</v>
      </c>
      <c r="C287" s="463" t="s">
        <v>1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4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6" width="9.13"/>
  </cols>
  <sheetData>
    <row r="2" customFormat="false" ht="12.75" hidden="false" customHeight="false" outlineLevel="0" collapsed="false">
      <c r="F2" s="47" t="n">
        <v>79</v>
      </c>
    </row>
    <row r="3" customFormat="false" ht="16.5" hidden="false" customHeight="true" outlineLevel="0" collapsed="false">
      <c r="D3" s="48" t="s">
        <v>28</v>
      </c>
      <c r="E3" s="48"/>
      <c r="F3" s="49" t="s">
        <v>29</v>
      </c>
      <c r="G3" s="49"/>
      <c r="H3" s="49"/>
      <c r="I3" s="49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6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59" activeCellId="0" sqref="G59:G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0" width="17.56"/>
    <col collapsed="false" customWidth="true" hidden="true" outlineLevel="0" max="2" min="2" style="51" width="17.56"/>
    <col collapsed="false" customWidth="true" hidden="false" outlineLevel="0" max="3" min="3" style="52" width="2.7"/>
    <col collapsed="false" customWidth="true" hidden="false" outlineLevel="0" max="4" min="4" style="53" width="11.84"/>
    <col collapsed="false" customWidth="true" hidden="false" outlineLevel="0" max="6" min="5" style="53" width="30.85"/>
    <col collapsed="false" customWidth="true" hidden="false" outlineLevel="0" max="7" min="7" style="54" width="45.7"/>
    <col collapsed="false" customWidth="true" hidden="false" outlineLevel="0" max="8" min="8" style="53" width="12.42"/>
    <col collapsed="false" customWidth="true" hidden="false" outlineLevel="0" max="10" min="9" style="53" width="2.7"/>
    <col collapsed="false" customWidth="false" hidden="false" outlineLevel="0" max="257" min="11" style="53" width="9.13"/>
  </cols>
  <sheetData>
    <row r="1" s="52" customFormat="true" ht="11.25" hidden="false" customHeight="true" outlineLevel="0" collapsed="false">
      <c r="A1" s="50" t="str">
        <f aca="false">region_name</f>
        <v>Челябинская область</v>
      </c>
      <c r="B1" s="51" t="n">
        <f aca="false">IF(god="","Не определено",god)</f>
        <v>2011</v>
      </c>
      <c r="C1" s="52" t="str">
        <f aca="false">org&amp;"_INN:"&amp;inn&amp;"_KPP:"&amp;kpp</f>
        <v>МУП "ТеплоЭнерго"_INN:7401011034_KPP:740101001</v>
      </c>
      <c r="G1" s="55"/>
    </row>
    <row r="2" s="52" customFormat="true" ht="11.25" hidden="false" customHeight="true" outlineLevel="0" collapsed="false">
      <c r="A2" s="50" t="str">
        <f aca="false">IF(org="","Не определено",org)</f>
        <v>МУП "ТеплоЭнерго"</v>
      </c>
      <c r="B2" s="51" t="str">
        <f aca="false">IF(inn="","Не определено",inn)</f>
        <v>7401011034</v>
      </c>
      <c r="G2" s="55"/>
      <c r="H2" s="56" t="str">
        <f aca="false">codeTemplate</f>
        <v>Код шаблона: JKH.OPEN.INFO.BALANCE.HVS</v>
      </c>
    </row>
    <row r="3" customFormat="false" ht="18" hidden="false" customHeight="true" outlineLevel="0" collapsed="false">
      <c r="D3" s="57"/>
      <c r="E3" s="58"/>
      <c r="F3" s="59"/>
      <c r="G3" s="60" t="e">
        <f aca="false">version</f>
        <v>#VALUE!</v>
      </c>
      <c r="H3" s="60"/>
      <c r="I3" s="57"/>
    </row>
    <row r="4" customFormat="false" ht="30" hidden="false" customHeight="true" outlineLevel="0" collapsed="false">
      <c r="A4" s="50" t="str">
        <f aca="false">IF(fil="","Не определено",fil)</f>
        <v>Не определено</v>
      </c>
      <c r="B4" s="51" t="str">
        <f aca="false">IF(kpp="","Не определено",kpp)</f>
        <v>740101001</v>
      </c>
      <c r="D4" s="61" t="s">
        <v>30</v>
      </c>
      <c r="E4" s="61"/>
      <c r="F4" s="61"/>
      <c r="G4" s="61"/>
      <c r="H4" s="61"/>
      <c r="I4" s="57"/>
    </row>
    <row r="5" customFormat="false" ht="11.25" hidden="false" customHeight="false" outlineLevel="0" collapsed="false">
      <c r="D5" s="59"/>
      <c r="E5" s="59"/>
      <c r="F5" s="59"/>
      <c r="G5" s="62"/>
      <c r="H5" s="59"/>
      <c r="I5" s="57"/>
    </row>
    <row r="6" customFormat="false" ht="16.5" hidden="false" customHeight="true" outlineLevel="0" collapsed="false">
      <c r="D6" s="63"/>
      <c r="E6" s="64"/>
      <c r="F6" s="64"/>
      <c r="G6" s="65"/>
      <c r="H6" s="66"/>
      <c r="I6" s="57"/>
    </row>
    <row r="7" customFormat="false" ht="24.95" hidden="false" customHeight="true" outlineLevel="0" collapsed="false">
      <c r="A7" s="67"/>
      <c r="D7" s="68"/>
      <c r="E7" s="69" t="s">
        <v>28</v>
      </c>
      <c r="F7" s="69"/>
      <c r="G7" s="70" t="s">
        <v>29</v>
      </c>
      <c r="H7" s="71"/>
      <c r="I7" s="57"/>
    </row>
    <row r="8" customFormat="false" ht="11.25" hidden="false" customHeight="false" outlineLevel="0" collapsed="false">
      <c r="A8" s="67"/>
      <c r="D8" s="68"/>
      <c r="E8" s="72"/>
      <c r="F8" s="72"/>
      <c r="G8" s="72"/>
      <c r="H8" s="71"/>
      <c r="I8" s="57"/>
    </row>
    <row r="9" s="53" customFormat="true" ht="26.25" hidden="false" customHeight="true" outlineLevel="0" collapsed="false">
      <c r="A9" s="67"/>
      <c r="B9" s="51"/>
      <c r="C9" s="52"/>
      <c r="D9" s="73"/>
      <c r="E9" s="74" t="s">
        <v>31</v>
      </c>
      <c r="F9" s="74"/>
      <c r="G9" s="74"/>
      <c r="H9" s="71"/>
      <c r="I9" s="57"/>
    </row>
    <row r="10" customFormat="false" ht="53.25" hidden="false" customHeight="true" outlineLevel="0" collapsed="false">
      <c r="A10" s="67"/>
      <c r="D10" s="73"/>
      <c r="E10" s="75" t="s">
        <v>32</v>
      </c>
      <c r="F10" s="75"/>
      <c r="G10" s="76" t="s">
        <v>33</v>
      </c>
      <c r="H10" s="71"/>
      <c r="I10" s="57"/>
    </row>
    <row r="11" s="53" customFormat="true" ht="11.25" hidden="false" customHeight="false" outlineLevel="0" collapsed="false">
      <c r="A11" s="67"/>
      <c r="B11" s="51"/>
      <c r="C11" s="52"/>
      <c r="D11" s="73"/>
      <c r="E11" s="77"/>
      <c r="F11" s="58"/>
      <c r="G11" s="78"/>
      <c r="H11" s="79"/>
      <c r="I11" s="57"/>
    </row>
    <row r="12" customFormat="false" ht="30" hidden="false" customHeight="true" outlineLevel="0" collapsed="false">
      <c r="D12" s="73"/>
      <c r="E12" s="75" t="s">
        <v>34</v>
      </c>
      <c r="F12" s="75"/>
      <c r="G12" s="76" t="s">
        <v>35</v>
      </c>
      <c r="H12" s="71"/>
      <c r="I12" s="57"/>
    </row>
    <row r="13" s="53" customFormat="true" ht="11.25" hidden="false" customHeight="false" outlineLevel="0" collapsed="false">
      <c r="A13" s="67"/>
      <c r="B13" s="51"/>
      <c r="C13" s="52"/>
      <c r="D13" s="73"/>
      <c r="E13" s="77"/>
      <c r="F13" s="58"/>
      <c r="G13" s="78"/>
      <c r="H13" s="79"/>
      <c r="I13" s="57"/>
    </row>
    <row r="14" customFormat="false" ht="30" hidden="false" customHeight="true" outlineLevel="0" collapsed="false">
      <c r="D14" s="73"/>
      <c r="E14" s="75" t="s">
        <v>36</v>
      </c>
      <c r="F14" s="75"/>
      <c r="G14" s="80" t="n">
        <v>2011</v>
      </c>
      <c r="H14" s="71"/>
      <c r="I14" s="57"/>
    </row>
    <row r="15" customFormat="false" ht="12" hidden="false" customHeight="true" outlineLevel="0" collapsed="false">
      <c r="D15" s="73"/>
      <c r="E15" s="81"/>
      <c r="F15" s="58"/>
      <c r="G15" s="62"/>
      <c r="H15" s="82"/>
      <c r="I15" s="57"/>
    </row>
    <row r="16" customFormat="false" ht="37.5" hidden="false" customHeight="true" outlineLevel="0" collapsed="false">
      <c r="A16" s="50" t="s">
        <v>37</v>
      </c>
      <c r="B16" s="51" t="s">
        <v>38</v>
      </c>
      <c r="D16" s="73"/>
      <c r="E16" s="75" t="s">
        <v>39</v>
      </c>
      <c r="F16" s="75"/>
      <c r="G16" s="76" t="s">
        <v>35</v>
      </c>
      <c r="H16" s="82"/>
      <c r="I16" s="57"/>
    </row>
    <row r="17" customFormat="false" ht="11.25" hidden="false" customHeight="false" outlineLevel="0" collapsed="false">
      <c r="D17" s="73"/>
      <c r="E17" s="81"/>
      <c r="F17" s="81"/>
      <c r="G17" s="81"/>
      <c r="H17" s="82"/>
      <c r="I17" s="57"/>
    </row>
    <row r="18" customFormat="false" ht="37.5" hidden="false" customHeight="true" outlineLevel="0" collapsed="false">
      <c r="D18" s="73"/>
      <c r="E18" s="81"/>
      <c r="F18" s="81"/>
      <c r="G18" s="81"/>
      <c r="H18" s="82"/>
      <c r="I18" s="57"/>
    </row>
    <row r="19" customFormat="false" ht="33.75" hidden="false" customHeight="true" outlineLevel="0" collapsed="false">
      <c r="A19" s="50" t="n">
        <v>66</v>
      </c>
      <c r="D19" s="73"/>
      <c r="E19" s="83" t="s">
        <v>40</v>
      </c>
      <c r="F19" s="83"/>
      <c r="G19" s="83"/>
      <c r="H19" s="84"/>
      <c r="I19" s="57"/>
    </row>
    <row r="20" customFormat="false" ht="26.25" hidden="false" customHeight="true" outlineLevel="0" collapsed="false">
      <c r="D20" s="73"/>
      <c r="E20" s="85" t="s">
        <v>41</v>
      </c>
      <c r="F20" s="85"/>
      <c r="G20" s="86" t="s">
        <v>42</v>
      </c>
      <c r="H20" s="71"/>
      <c r="I20" s="57"/>
      <c r="J20" s="87"/>
    </row>
    <row r="21" customFormat="false" ht="2.25" hidden="false" customHeight="true" outlineLevel="0" collapsed="false">
      <c r="D21" s="73"/>
      <c r="E21" s="81"/>
      <c r="F21" s="81"/>
      <c r="G21" s="81"/>
      <c r="H21" s="71"/>
      <c r="I21" s="57"/>
      <c r="J21" s="87"/>
    </row>
    <row r="22" customFormat="false" ht="24.95" hidden="true" customHeight="true" outlineLevel="0" collapsed="false">
      <c r="D22" s="73"/>
      <c r="E22" s="85" t="s">
        <v>43</v>
      </c>
      <c r="F22" s="85"/>
      <c r="G22" s="88"/>
      <c r="H22" s="84"/>
      <c r="I22" s="57"/>
    </row>
    <row r="23" customFormat="false" ht="2.25" hidden="false" customHeight="true" outlineLevel="0" collapsed="false">
      <c r="D23" s="73"/>
      <c r="E23" s="81"/>
      <c r="F23" s="81"/>
      <c r="G23" s="81"/>
      <c r="H23" s="71"/>
      <c r="I23" s="57"/>
      <c r="J23" s="87"/>
    </row>
    <row r="24" customFormat="false" ht="26.25" hidden="false" customHeight="true" outlineLevel="0" collapsed="false">
      <c r="D24" s="73"/>
      <c r="E24" s="89" t="s">
        <v>44</v>
      </c>
      <c r="F24" s="89"/>
      <c r="G24" s="90" t="s">
        <v>45</v>
      </c>
      <c r="H24" s="84"/>
      <c r="I24" s="57"/>
    </row>
    <row r="25" customFormat="false" ht="26.25" hidden="false" customHeight="true" outlineLevel="0" collapsed="false">
      <c r="D25" s="73"/>
      <c r="E25" s="91" t="s">
        <v>46</v>
      </c>
      <c r="F25" s="91"/>
      <c r="G25" s="92" t="s">
        <v>47</v>
      </c>
      <c r="H25" s="84"/>
      <c r="I25" s="57"/>
    </row>
    <row r="26" customFormat="false" ht="2.25" hidden="false" customHeight="true" outlineLevel="0" collapsed="false">
      <c r="D26" s="73"/>
      <c r="E26" s="81"/>
      <c r="F26" s="81"/>
      <c r="G26" s="81"/>
      <c r="H26" s="71"/>
      <c r="I26" s="57"/>
      <c r="J26" s="87"/>
    </row>
    <row r="27" customFormat="false" ht="26.25" hidden="false" customHeight="true" outlineLevel="0" collapsed="false">
      <c r="D27" s="73"/>
      <c r="E27" s="93" t="s">
        <v>48</v>
      </c>
      <c r="F27" s="93"/>
      <c r="G27" s="94" t="s">
        <v>49</v>
      </c>
      <c r="H27" s="84"/>
      <c r="I27" s="57"/>
    </row>
    <row r="28" customFormat="false" ht="2.25" hidden="false" customHeight="true" outlineLevel="0" collapsed="false">
      <c r="D28" s="73"/>
      <c r="E28" s="81"/>
      <c r="F28" s="81"/>
      <c r="G28" s="81"/>
      <c r="H28" s="71"/>
      <c r="I28" s="57"/>
      <c r="J28" s="87"/>
    </row>
    <row r="29" customFormat="false" ht="26.25" hidden="false" customHeight="true" outlineLevel="0" collapsed="false">
      <c r="D29" s="73"/>
      <c r="E29" s="93" t="s">
        <v>50</v>
      </c>
      <c r="F29" s="93"/>
      <c r="G29" s="95" t="s">
        <v>35</v>
      </c>
      <c r="H29" s="84"/>
      <c r="I29" s="57"/>
    </row>
    <row r="30" customFormat="false" ht="2.25" hidden="false" customHeight="true" outlineLevel="0" collapsed="false">
      <c r="D30" s="73"/>
      <c r="E30" s="81"/>
      <c r="F30" s="81"/>
      <c r="G30" s="81"/>
      <c r="H30" s="71"/>
      <c r="I30" s="57"/>
      <c r="J30" s="87"/>
    </row>
    <row r="31" customFormat="false" ht="26.25" hidden="false" customHeight="true" outlineLevel="0" collapsed="false">
      <c r="D31" s="73"/>
      <c r="E31" s="93" t="s">
        <v>51</v>
      </c>
      <c r="F31" s="93"/>
      <c r="G31" s="95" t="s">
        <v>52</v>
      </c>
      <c r="H31" s="84"/>
      <c r="I31" s="57"/>
    </row>
    <row r="32" customFormat="false" ht="2.25" hidden="false" customHeight="true" outlineLevel="0" collapsed="false">
      <c r="D32" s="73"/>
      <c r="E32" s="81"/>
      <c r="F32" s="81"/>
      <c r="G32" s="81"/>
      <c r="H32" s="71"/>
      <c r="I32" s="57"/>
      <c r="J32" s="87"/>
    </row>
    <row r="33" customFormat="false" ht="26.25" hidden="false" customHeight="true" outlineLevel="0" collapsed="false">
      <c r="D33" s="73"/>
      <c r="E33" s="75" t="s">
        <v>53</v>
      </c>
      <c r="F33" s="75"/>
      <c r="G33" s="76" t="s">
        <v>35</v>
      </c>
      <c r="H33" s="84"/>
      <c r="I33" s="57"/>
    </row>
    <row r="34" customFormat="false" ht="11.25" hidden="false" customHeight="false" outlineLevel="0" collapsed="false">
      <c r="D34" s="73"/>
      <c r="E34" s="81"/>
      <c r="F34" s="81"/>
      <c r="G34" s="81"/>
      <c r="H34" s="84"/>
      <c r="I34" s="57"/>
    </row>
    <row r="35" customFormat="false" ht="26.25" hidden="false" customHeight="true" outlineLevel="0" collapsed="false">
      <c r="D35" s="73"/>
      <c r="E35" s="96" t="s">
        <v>54</v>
      </c>
      <c r="F35" s="97" t="s">
        <v>55</v>
      </c>
      <c r="G35" s="98" t="n">
        <v>1</v>
      </c>
      <c r="H35" s="84"/>
      <c r="I35" s="57"/>
    </row>
    <row r="36" customFormat="false" ht="26.25" hidden="false" customHeight="true" outlineLevel="0" collapsed="false">
      <c r="D36" s="73"/>
      <c r="E36" s="96"/>
      <c r="F36" s="99" t="s">
        <v>56</v>
      </c>
      <c r="G36" s="76" t="s">
        <v>57</v>
      </c>
      <c r="H36" s="84"/>
      <c r="I36" s="57"/>
    </row>
    <row r="37" customFormat="false" ht="18" hidden="false" customHeight="true" outlineLevel="0" collapsed="false">
      <c r="D37" s="73"/>
      <c r="E37" s="81"/>
      <c r="F37" s="81"/>
      <c r="G37" s="81"/>
      <c r="H37" s="84"/>
      <c r="I37" s="57"/>
    </row>
    <row r="38" customFormat="false" ht="30.75" hidden="false" customHeight="true" outlineLevel="0" collapsed="false">
      <c r="D38" s="73"/>
      <c r="E38" s="81"/>
      <c r="F38" s="81"/>
      <c r="G38" s="81"/>
      <c r="H38" s="84"/>
      <c r="I38" s="57"/>
    </row>
    <row r="39" customFormat="false" ht="30.75" hidden="false" customHeight="true" outlineLevel="0" collapsed="false">
      <c r="D39" s="73"/>
      <c r="E39" s="100" t="s">
        <v>58</v>
      </c>
      <c r="F39" s="100"/>
      <c r="G39" s="100"/>
      <c r="H39" s="84"/>
      <c r="I39" s="57"/>
    </row>
    <row r="40" customFormat="false" ht="56.25" hidden="false" customHeight="true" outlineLevel="0" collapsed="false">
      <c r="C40" s="101"/>
      <c r="D40" s="73"/>
      <c r="E40" s="102" t="s">
        <v>59</v>
      </c>
      <c r="F40" s="103" t="s">
        <v>60</v>
      </c>
      <c r="G40" s="103"/>
      <c r="H40" s="71"/>
      <c r="I40" s="57"/>
      <c r="O40" s="104"/>
      <c r="P40" s="104"/>
      <c r="Q40" s="105"/>
    </row>
    <row r="41" customFormat="false" ht="18.75" hidden="false" customHeight="true" outlineLevel="0" collapsed="false">
      <c r="C41" s="101"/>
      <c r="D41" s="73"/>
      <c r="E41" s="106" t="s">
        <v>61</v>
      </c>
      <c r="F41" s="107" t="s">
        <v>62</v>
      </c>
      <c r="G41" s="108" t="s">
        <v>63</v>
      </c>
      <c r="H41" s="71"/>
      <c r="I41" s="57"/>
      <c r="O41" s="104"/>
      <c r="P41" s="104"/>
      <c r="Q41" s="105"/>
    </row>
    <row r="42" customFormat="false" ht="15" hidden="false" customHeight="true" outlineLevel="0" collapsed="false">
      <c r="C42" s="109"/>
      <c r="D42" s="73"/>
      <c r="E42" s="110" t="s">
        <v>64</v>
      </c>
      <c r="F42" s="110" t="s">
        <v>65</v>
      </c>
      <c r="G42" s="111" t="s">
        <v>66</v>
      </c>
      <c r="H42" s="71"/>
      <c r="I42" s="57"/>
      <c r="O42" s="104"/>
      <c r="P42" s="104"/>
      <c r="Q42" s="105"/>
    </row>
    <row r="43" customFormat="false" ht="15" hidden="false" customHeight="true" outlineLevel="0" collapsed="false">
      <c r="C43" s="109"/>
      <c r="D43" s="73"/>
      <c r="E43" s="110"/>
      <c r="F43" s="112" t="s">
        <v>67</v>
      </c>
      <c r="G43" s="113"/>
      <c r="H43" s="114"/>
      <c r="I43" s="57"/>
    </row>
    <row r="44" customFormat="false" ht="15" hidden="false" customHeight="true" outlineLevel="0" collapsed="false">
      <c r="C44" s="109"/>
      <c r="D44" s="73"/>
      <c r="E44" s="115" t="s">
        <v>68</v>
      </c>
      <c r="F44" s="116"/>
      <c r="G44" s="117"/>
      <c r="H44" s="84"/>
      <c r="I44" s="57"/>
    </row>
    <row r="45" customFormat="false" ht="12" hidden="false" customHeight="true" outlineLevel="0" collapsed="false">
      <c r="D45" s="73"/>
      <c r="E45" s="81"/>
      <c r="F45" s="59"/>
      <c r="G45" s="118"/>
      <c r="H45" s="84"/>
      <c r="I45" s="57"/>
    </row>
    <row r="46" customFormat="false" ht="12.75" hidden="false" customHeight="true" outlineLevel="0" collapsed="false">
      <c r="D46" s="119"/>
      <c r="E46" s="120" t="s">
        <v>69</v>
      </c>
      <c r="F46" s="120"/>
      <c r="G46" s="120"/>
      <c r="H46" s="71"/>
    </row>
    <row r="47" customFormat="false" ht="12.75" hidden="false" customHeight="true" outlineLevel="0" collapsed="false">
      <c r="D47" s="119"/>
      <c r="E47" s="121" t="s">
        <v>70</v>
      </c>
      <c r="F47" s="121"/>
      <c r="G47" s="122" t="s">
        <v>71</v>
      </c>
      <c r="H47" s="71"/>
    </row>
    <row r="48" customFormat="false" ht="13.5" hidden="false" customHeight="true" outlineLevel="0" collapsed="false">
      <c r="D48" s="119"/>
      <c r="E48" s="123" t="s">
        <v>72</v>
      </c>
      <c r="F48" s="123"/>
      <c r="G48" s="124" t="s">
        <v>71</v>
      </c>
      <c r="H48" s="71"/>
    </row>
    <row r="49" customFormat="false" ht="12.75" hidden="false" customHeight="false" outlineLevel="0" collapsed="false">
      <c r="D49" s="119"/>
      <c r="E49" s="125"/>
      <c r="F49" s="126"/>
      <c r="G49" s="126"/>
      <c r="H49" s="71"/>
    </row>
    <row r="50" customFormat="false" ht="12.75" hidden="false" customHeight="true" outlineLevel="0" collapsed="false">
      <c r="D50" s="119"/>
      <c r="E50" s="120" t="s">
        <v>73</v>
      </c>
      <c r="F50" s="120"/>
      <c r="G50" s="120"/>
      <c r="H50" s="71"/>
    </row>
    <row r="51" customFormat="false" ht="12.75" hidden="false" customHeight="true" outlineLevel="0" collapsed="false">
      <c r="D51" s="119"/>
      <c r="E51" s="121" t="s">
        <v>74</v>
      </c>
      <c r="F51" s="121"/>
      <c r="G51" s="122" t="s">
        <v>75</v>
      </c>
      <c r="H51" s="71"/>
    </row>
    <row r="52" customFormat="false" ht="13.5" hidden="false" customHeight="true" outlineLevel="0" collapsed="false">
      <c r="D52" s="119"/>
      <c r="E52" s="123" t="s">
        <v>76</v>
      </c>
      <c r="F52" s="123"/>
      <c r="G52" s="124" t="s">
        <v>77</v>
      </c>
      <c r="H52" s="71"/>
    </row>
    <row r="53" customFormat="false" ht="12.75" hidden="false" customHeight="false" outlineLevel="0" collapsed="false">
      <c r="D53" s="119"/>
      <c r="E53" s="125"/>
      <c r="F53" s="126"/>
      <c r="G53" s="126"/>
      <c r="H53" s="71"/>
    </row>
    <row r="54" customFormat="false" ht="12.75" hidden="false" customHeight="true" outlineLevel="0" collapsed="false">
      <c r="D54" s="119"/>
      <c r="E54" s="120" t="s">
        <v>78</v>
      </c>
      <c r="F54" s="120"/>
      <c r="G54" s="120"/>
      <c r="H54" s="71"/>
    </row>
    <row r="55" customFormat="false" ht="12.75" hidden="false" customHeight="true" outlineLevel="0" collapsed="false">
      <c r="D55" s="119"/>
      <c r="E55" s="121" t="s">
        <v>74</v>
      </c>
      <c r="F55" s="121"/>
      <c r="G55" s="122" t="s">
        <v>79</v>
      </c>
      <c r="H55" s="71"/>
    </row>
    <row r="56" customFormat="false" ht="13.5" hidden="false" customHeight="true" outlineLevel="0" collapsed="false">
      <c r="D56" s="119"/>
      <c r="E56" s="123" t="s">
        <v>76</v>
      </c>
      <c r="F56" s="123"/>
      <c r="G56" s="124" t="s">
        <v>77</v>
      </c>
      <c r="H56" s="71"/>
    </row>
    <row r="57" customFormat="false" ht="12.75" hidden="false" customHeight="false" outlineLevel="0" collapsed="false">
      <c r="A57" s="53"/>
      <c r="B57" s="53"/>
      <c r="C57" s="53"/>
      <c r="D57" s="119"/>
      <c r="E57" s="125"/>
      <c r="F57" s="126"/>
      <c r="G57" s="126"/>
      <c r="H57" s="71"/>
      <c r="Z57" s="87"/>
    </row>
    <row r="58" customFormat="false" ht="12.75" hidden="false" customHeight="true" outlineLevel="0" collapsed="false">
      <c r="A58" s="53"/>
      <c r="B58" s="53"/>
      <c r="C58" s="53"/>
      <c r="D58" s="119"/>
      <c r="E58" s="120" t="s">
        <v>80</v>
      </c>
      <c r="F58" s="120"/>
      <c r="G58" s="120"/>
      <c r="H58" s="71"/>
      <c r="Z58" s="87"/>
    </row>
    <row r="59" customFormat="false" ht="12.75" hidden="false" customHeight="true" outlineLevel="0" collapsed="false">
      <c r="A59" s="53"/>
      <c r="B59" s="53"/>
      <c r="C59" s="53"/>
      <c r="D59" s="119"/>
      <c r="E59" s="121" t="s">
        <v>74</v>
      </c>
      <c r="F59" s="121"/>
      <c r="G59" s="122" t="s">
        <v>81</v>
      </c>
      <c r="H59" s="71"/>
      <c r="Z59" s="87"/>
    </row>
    <row r="60" customFormat="false" ht="12.75" hidden="false" customHeight="true" outlineLevel="0" collapsed="false">
      <c r="A60" s="53"/>
      <c r="B60" s="53"/>
      <c r="C60" s="53"/>
      <c r="D60" s="119"/>
      <c r="E60" s="127" t="s">
        <v>82</v>
      </c>
      <c r="F60" s="127"/>
      <c r="G60" s="122" t="s">
        <v>83</v>
      </c>
      <c r="H60" s="71"/>
      <c r="Z60" s="87"/>
    </row>
    <row r="61" customFormat="false" ht="12.75" hidden="false" customHeight="true" outlineLevel="0" collapsed="false">
      <c r="A61" s="53"/>
      <c r="B61" s="53"/>
      <c r="C61" s="53"/>
      <c r="D61" s="119"/>
      <c r="E61" s="127" t="s">
        <v>76</v>
      </c>
      <c r="F61" s="127"/>
      <c r="G61" s="122" t="s">
        <v>77</v>
      </c>
      <c r="H61" s="71"/>
      <c r="Z61" s="87"/>
    </row>
    <row r="62" customFormat="false" ht="13.5" hidden="false" customHeight="true" outlineLevel="0" collapsed="false">
      <c r="A62" s="53"/>
      <c r="B62" s="53"/>
      <c r="C62" s="53"/>
      <c r="D62" s="119"/>
      <c r="E62" s="128" t="s">
        <v>19</v>
      </c>
      <c r="F62" s="128"/>
      <c r="G62" s="124" t="s">
        <v>84</v>
      </c>
      <c r="H62" s="71"/>
      <c r="Z62" s="87"/>
    </row>
    <row r="63" customFormat="false" ht="12" hidden="false" customHeight="false" outlineLevel="0" collapsed="false">
      <c r="D63" s="129"/>
      <c r="E63" s="130"/>
      <c r="F63" s="130"/>
      <c r="G63" s="131"/>
      <c r="H63" s="132"/>
      <c r="I63" s="57"/>
    </row>
    <row r="65" customFormat="false" ht="11.25" hidden="false" customHeight="false" outlineLevel="0" collapsed="false">
      <c r="A65" s="53"/>
      <c r="B65" s="53"/>
      <c r="C65" s="53"/>
      <c r="G65" s="53"/>
      <c r="Z65" s="87"/>
    </row>
    <row r="66" customFormat="false" ht="11.25" hidden="false" customHeight="false" outlineLevel="0" collapsed="false">
      <c r="A66" s="53"/>
      <c r="B66" s="53"/>
      <c r="C66" s="53"/>
      <c r="G66" s="53"/>
      <c r="Z66" s="87"/>
    </row>
  </sheetData>
  <sheetProtection sheet="true" password="fa9c" objects="true" scenarios="true" formatColumns="false" formatRows="false"/>
  <mergeCells count="36">
    <mergeCell ref="G3:H3"/>
    <mergeCell ref="D4:H4"/>
    <mergeCell ref="E7:F7"/>
    <mergeCell ref="E9:G9"/>
    <mergeCell ref="E10:F10"/>
    <mergeCell ref="E12:F12"/>
    <mergeCell ref="E14:F14"/>
    <mergeCell ref="E16:F16"/>
    <mergeCell ref="E19:G19"/>
    <mergeCell ref="E20:F20"/>
    <mergeCell ref="E22:F22"/>
    <mergeCell ref="E24:F24"/>
    <mergeCell ref="E25:F25"/>
    <mergeCell ref="E27:F27"/>
    <mergeCell ref="E29:F29"/>
    <mergeCell ref="E31:F31"/>
    <mergeCell ref="E33:F33"/>
    <mergeCell ref="E35:E36"/>
    <mergeCell ref="E39:G39"/>
    <mergeCell ref="F40:G40"/>
    <mergeCell ref="C42:C44"/>
    <mergeCell ref="E42:E43"/>
    <mergeCell ref="E46:G46"/>
    <mergeCell ref="E47:F47"/>
    <mergeCell ref="E48:F48"/>
    <mergeCell ref="E50:G50"/>
    <mergeCell ref="E51:F51"/>
    <mergeCell ref="E52:F52"/>
    <mergeCell ref="E54:G54"/>
    <mergeCell ref="E55:F55"/>
    <mergeCell ref="E56:F56"/>
    <mergeCell ref="E58:G58"/>
    <mergeCell ref="E59:F59"/>
    <mergeCell ref="E60:F60"/>
    <mergeCell ref="E61:F61"/>
    <mergeCell ref="E62:F62"/>
  </mergeCells>
  <dataValidations count="11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42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1" type="list">
      <formula1>kind_of_NDS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 G16 G29 G33" type="list">
      <formula1>logic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35" type="list">
      <formula1>"1,2,3,4,5,6,7,8,9,10,11,12,13,14,15,16,17,18,19,20"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36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YEAR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2" type="list">
      <formula1>MO_LIST_27</formula1>
      <formula2>0</formula2>
    </dataValidation>
  </dataValidations>
  <hyperlinks>
    <hyperlink ref="F43" location="Титульный!A1" display="Добавить МО"/>
    <hyperlink ref="E44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5" width="5.85"/>
    <col collapsed="false" customWidth="true" hidden="false" outlineLevel="0" max="2" min="2" style="465" width="2.99"/>
    <col collapsed="false" customWidth="true" hidden="false" outlineLevel="0" max="3" min="3" style="466" width="11.27"/>
    <col collapsed="false" customWidth="true" hidden="false" outlineLevel="0" max="4" min="4" style="465" width="6.42"/>
    <col collapsed="false" customWidth="true" hidden="false" outlineLevel="0" max="5" min="5" style="465" width="32.84"/>
    <col collapsed="false" customWidth="true" hidden="false" outlineLevel="0" max="6" min="6" style="465" width="19.42"/>
    <col collapsed="false" customWidth="true" hidden="false" outlineLevel="0" max="7" min="7" style="465" width="13.42"/>
    <col collapsed="false" customWidth="true" hidden="false" outlineLevel="0" max="8" min="8" style="465" width="40.85"/>
    <col collapsed="false" customWidth="true" hidden="false" outlineLevel="0" max="9" min="9" style="465" width="17.42"/>
    <col collapsed="false" customWidth="true" hidden="false" outlineLevel="0" max="10" min="10" style="465" width="10.42"/>
    <col collapsed="false" customWidth="true" hidden="false" outlineLevel="0" max="11" min="11" style="465" width="30.27"/>
    <col collapsed="false" customWidth="true" hidden="false" outlineLevel="0" max="12" min="12" style="465" width="2.99"/>
    <col collapsed="false" customWidth="false" hidden="false" outlineLevel="0" max="13" min="13" style="465" width="9.13"/>
    <col collapsed="false" customWidth="true" hidden="false" outlineLevel="0" max="16" min="14" style="465" width="5.12"/>
    <col collapsed="false" customWidth="false" hidden="false" outlineLevel="0" max="47" min="17" style="465" width="9.13"/>
    <col collapsed="false" customWidth="true" hidden="false" outlineLevel="0" max="48" min="48" style="467" width="14.99"/>
    <col collapsed="false" customWidth="true" hidden="false" outlineLevel="0" max="49" min="49" style="467" width="39.84"/>
    <col collapsed="false" customWidth="true" hidden="false" outlineLevel="0" max="50" min="50" style="467" width="23.42"/>
    <col collapsed="false" customWidth="true" hidden="false" outlineLevel="0" max="51" min="51" style="467" width="55.7"/>
    <col collapsed="false" customWidth="true" hidden="false" outlineLevel="0" max="52" min="52" style="467" width="34.85"/>
    <col collapsed="false" customWidth="true" hidden="false" outlineLevel="0" max="53" min="53" style="467" width="22.42"/>
    <col collapsed="false" customWidth="true" hidden="false" outlineLevel="0" max="54" min="54" style="467" width="18.85"/>
    <col collapsed="false" customWidth="true" hidden="false" outlineLevel="0" max="55" min="55" style="467" width="23.42"/>
    <col collapsed="false" customWidth="true" hidden="false" outlineLevel="0" max="56" min="56" style="467" width="23.27"/>
    <col collapsed="false" customWidth="true" hidden="false" outlineLevel="0" max="57" min="57" style="465" width="28.85"/>
    <col collapsed="false" customWidth="false" hidden="false" outlineLevel="0" max="257" min="58" style="465" width="9.13"/>
  </cols>
  <sheetData>
    <row r="1" customFormat="false" ht="15" hidden="false" customHeight="true" outlineLevel="0" collapsed="false">
      <c r="AV1" s="468" t="s">
        <v>1855</v>
      </c>
      <c r="AW1" s="468" t="s">
        <v>1856</v>
      </c>
      <c r="AX1" s="468" t="s">
        <v>1857</v>
      </c>
      <c r="AY1" s="468" t="s">
        <v>1858</v>
      </c>
      <c r="AZ1" s="468" t="s">
        <v>1859</v>
      </c>
      <c r="BA1" s="467" t="s">
        <v>1860</v>
      </c>
      <c r="BB1" s="468" t="s">
        <v>1861</v>
      </c>
      <c r="BC1" s="468" t="s">
        <v>1862</v>
      </c>
      <c r="BD1" s="468" t="s">
        <v>1863</v>
      </c>
      <c r="BE1" s="468" t="s">
        <v>1864</v>
      </c>
    </row>
    <row r="2" customFormat="false" ht="12.75" hidden="false" customHeight="true" outlineLevel="0" collapsed="false">
      <c r="AV2" s="467" t="s">
        <v>1865</v>
      </c>
      <c r="AW2" s="469" t="s">
        <v>1857</v>
      </c>
      <c r="AX2" s="467" t="s">
        <v>1866</v>
      </c>
      <c r="AY2" s="467" t="s">
        <v>1866</v>
      </c>
      <c r="AZ2" s="467" t="s">
        <v>1866</v>
      </c>
      <c r="BA2" s="467" t="s">
        <v>1866</v>
      </c>
      <c r="BB2" s="467" t="s">
        <v>1866</v>
      </c>
      <c r="BC2" s="467" t="s">
        <v>1866</v>
      </c>
      <c r="BD2" s="467" t="s">
        <v>1866</v>
      </c>
      <c r="BE2" s="467" t="s">
        <v>1866</v>
      </c>
    </row>
    <row r="3" customFormat="false" ht="12" hidden="false" customHeight="true" outlineLevel="0" collapsed="false">
      <c r="C3" s="470"/>
      <c r="D3" s="471"/>
      <c r="E3" s="471"/>
      <c r="F3" s="471"/>
      <c r="G3" s="471"/>
      <c r="H3" s="471"/>
      <c r="I3" s="471"/>
      <c r="J3" s="471"/>
      <c r="K3" s="471"/>
      <c r="L3" s="472"/>
      <c r="AV3" s="467" t="s">
        <v>1867</v>
      </c>
      <c r="AW3" s="469" t="s">
        <v>1859</v>
      </c>
      <c r="AX3" s="467" t="s">
        <v>1868</v>
      </c>
      <c r="AY3" s="467" t="s">
        <v>1869</v>
      </c>
      <c r="AZ3" s="467" t="s">
        <v>1870</v>
      </c>
      <c r="BA3" s="467" t="s">
        <v>1871</v>
      </c>
      <c r="BB3" s="467" t="s">
        <v>1872</v>
      </c>
      <c r="BC3" s="467" t="s">
        <v>1873</v>
      </c>
      <c r="BD3" s="467" t="s">
        <v>1874</v>
      </c>
      <c r="BE3" s="467" t="s">
        <v>1875</v>
      </c>
    </row>
    <row r="4" customFormat="false" ht="11.25" hidden="false" customHeight="true" outlineLevel="0" collapsed="false">
      <c r="C4" s="473"/>
      <c r="D4" s="474" t="s">
        <v>1876</v>
      </c>
      <c r="E4" s="474"/>
      <c r="F4" s="474"/>
      <c r="G4" s="474"/>
      <c r="H4" s="474"/>
      <c r="I4" s="474"/>
      <c r="J4" s="474"/>
      <c r="K4" s="474"/>
      <c r="L4" s="475"/>
      <c r="AV4" s="467" t="s">
        <v>1877</v>
      </c>
      <c r="AW4" s="469" t="s">
        <v>1860</v>
      </c>
      <c r="AX4" s="467" t="s">
        <v>1878</v>
      </c>
      <c r="AY4" s="467" t="s">
        <v>1879</v>
      </c>
      <c r="AZ4" s="467" t="s">
        <v>1880</v>
      </c>
      <c r="BA4" s="467" t="s">
        <v>1881</v>
      </c>
      <c r="BB4" s="467" t="s">
        <v>1882</v>
      </c>
      <c r="BC4" s="467" t="s">
        <v>1883</v>
      </c>
      <c r="BD4" s="467" t="s">
        <v>1884</v>
      </c>
      <c r="BE4" s="467" t="s">
        <v>1885</v>
      </c>
    </row>
    <row r="5" customFormat="false" ht="12" hidden="false" customHeight="false" outlineLevel="0" collapsed="false">
      <c r="C5" s="473"/>
      <c r="D5" s="476"/>
      <c r="E5" s="476"/>
      <c r="F5" s="476"/>
      <c r="G5" s="476"/>
      <c r="H5" s="476"/>
      <c r="I5" s="476"/>
      <c r="J5" s="476"/>
      <c r="K5" s="476"/>
      <c r="L5" s="475"/>
      <c r="AV5" s="467" t="s">
        <v>1886</v>
      </c>
      <c r="AW5" s="469" t="s">
        <v>1861</v>
      </c>
      <c r="AX5" s="467" t="s">
        <v>1887</v>
      </c>
      <c r="AY5" s="467" t="s">
        <v>1888</v>
      </c>
      <c r="AZ5" s="467" t="s">
        <v>1889</v>
      </c>
      <c r="BB5" s="467" t="s">
        <v>1890</v>
      </c>
      <c r="BC5" s="467" t="s">
        <v>1891</v>
      </c>
      <c r="BE5" s="467" t="s">
        <v>1892</v>
      </c>
    </row>
    <row r="6" customFormat="false" ht="11.25" hidden="false" customHeight="true" outlineLevel="0" collapsed="false">
      <c r="C6" s="473"/>
      <c r="D6" s="477" t="s">
        <v>1893</v>
      </c>
      <c r="E6" s="477"/>
      <c r="F6" s="477"/>
      <c r="G6" s="477"/>
      <c r="H6" s="477"/>
      <c r="I6" s="477"/>
      <c r="J6" s="477"/>
      <c r="K6" s="477"/>
      <c r="L6" s="475"/>
      <c r="AV6" s="467" t="s">
        <v>1894</v>
      </c>
      <c r="AW6" s="469" t="s">
        <v>1862</v>
      </c>
      <c r="AX6" s="467" t="s">
        <v>1895</v>
      </c>
      <c r="AY6" s="467" t="s">
        <v>1896</v>
      </c>
      <c r="BB6" s="467" t="s">
        <v>1897</v>
      </c>
    </row>
    <row r="7" customFormat="false" ht="11.25" hidden="false" customHeight="false" outlineLevel="0" collapsed="false">
      <c r="C7" s="473"/>
      <c r="D7" s="478" t="s">
        <v>343</v>
      </c>
      <c r="E7" s="479" t="s">
        <v>1898</v>
      </c>
      <c r="F7" s="480"/>
      <c r="G7" s="480"/>
      <c r="H7" s="480"/>
      <c r="I7" s="480"/>
      <c r="J7" s="480"/>
      <c r="K7" s="480"/>
      <c r="L7" s="475"/>
      <c r="AV7" s="467" t="s">
        <v>1899</v>
      </c>
      <c r="AW7" s="469" t="s">
        <v>1863</v>
      </c>
      <c r="AX7" s="467" t="s">
        <v>1900</v>
      </c>
      <c r="AY7" s="467" t="s">
        <v>1901</v>
      </c>
    </row>
    <row r="8" customFormat="false" ht="29.25" hidden="false" customHeight="true" outlineLevel="0" collapsed="false">
      <c r="C8" s="473"/>
      <c r="D8" s="478" t="s">
        <v>1902</v>
      </c>
      <c r="E8" s="481" t="s">
        <v>1903</v>
      </c>
      <c r="F8" s="480"/>
      <c r="G8" s="480"/>
      <c r="H8" s="480"/>
      <c r="I8" s="480"/>
      <c r="J8" s="480"/>
      <c r="K8" s="480"/>
      <c r="L8" s="475"/>
      <c r="AV8" s="467" t="s">
        <v>1904</v>
      </c>
      <c r="AW8" s="469" t="s">
        <v>1858</v>
      </c>
      <c r="AX8" s="467" t="s">
        <v>1905</v>
      </c>
      <c r="AY8" s="467" t="s">
        <v>1906</v>
      </c>
    </row>
    <row r="9" customFormat="false" ht="29.25" hidden="false" customHeight="true" outlineLevel="0" collapsed="false">
      <c r="C9" s="473"/>
      <c r="D9" s="478" t="s">
        <v>1907</v>
      </c>
      <c r="E9" s="481" t="s">
        <v>1908</v>
      </c>
      <c r="F9" s="480"/>
      <c r="G9" s="480"/>
      <c r="H9" s="480"/>
      <c r="I9" s="480"/>
      <c r="J9" s="480"/>
      <c r="K9" s="480"/>
      <c r="L9" s="475"/>
      <c r="AV9" s="467" t="s">
        <v>1909</v>
      </c>
      <c r="AW9" s="469" t="s">
        <v>1864</v>
      </c>
      <c r="AX9" s="467" t="s">
        <v>1910</v>
      </c>
      <c r="AY9" s="467" t="s">
        <v>1911</v>
      </c>
    </row>
    <row r="10" customFormat="false" ht="11.25" hidden="false" customHeight="false" outlineLevel="0" collapsed="false">
      <c r="C10" s="473"/>
      <c r="D10" s="478" t="s">
        <v>1912</v>
      </c>
      <c r="E10" s="479" t="s">
        <v>1913</v>
      </c>
      <c r="F10" s="482"/>
      <c r="G10" s="482"/>
      <c r="H10" s="482"/>
      <c r="I10" s="482"/>
      <c r="J10" s="482"/>
      <c r="K10" s="482"/>
      <c r="L10" s="475"/>
      <c r="AX10" s="467" t="s">
        <v>1914</v>
      </c>
      <c r="AY10" s="467" t="s">
        <v>1915</v>
      </c>
    </row>
    <row r="11" customFormat="false" ht="11.25" hidden="false" customHeight="false" outlineLevel="0" collapsed="false">
      <c r="C11" s="473"/>
      <c r="D11" s="478" t="s">
        <v>1916</v>
      </c>
      <c r="E11" s="479" t="s">
        <v>1917</v>
      </c>
      <c r="F11" s="482"/>
      <c r="G11" s="482"/>
      <c r="H11" s="482"/>
      <c r="I11" s="482"/>
      <c r="J11" s="482"/>
      <c r="K11" s="482"/>
      <c r="L11" s="475"/>
      <c r="N11" s="483"/>
      <c r="AX11" s="467" t="s">
        <v>1918</v>
      </c>
      <c r="AY11" s="467" t="s">
        <v>1919</v>
      </c>
    </row>
    <row r="12" customFormat="false" ht="22.5" hidden="false" customHeight="false" outlineLevel="0" collapsed="false">
      <c r="C12" s="473"/>
      <c r="D12" s="478" t="s">
        <v>1920</v>
      </c>
      <c r="E12" s="481" t="s">
        <v>1921</v>
      </c>
      <c r="F12" s="482"/>
      <c r="G12" s="482"/>
      <c r="H12" s="482"/>
      <c r="I12" s="482"/>
      <c r="J12" s="482"/>
      <c r="K12" s="482"/>
      <c r="L12" s="475"/>
      <c r="N12" s="483"/>
      <c r="AX12" s="467" t="s">
        <v>1922</v>
      </c>
      <c r="AY12" s="467" t="s">
        <v>1923</v>
      </c>
    </row>
    <row r="13" customFormat="false" ht="11.25" hidden="false" customHeight="false" outlineLevel="0" collapsed="false">
      <c r="C13" s="473"/>
      <c r="D13" s="478" t="s">
        <v>1924</v>
      </c>
      <c r="E13" s="479" t="s">
        <v>1925</v>
      </c>
      <c r="F13" s="482"/>
      <c r="G13" s="482"/>
      <c r="H13" s="482"/>
      <c r="I13" s="482"/>
      <c r="J13" s="482"/>
      <c r="K13" s="482"/>
      <c r="L13" s="475"/>
      <c r="N13" s="483"/>
      <c r="AY13" s="467" t="s">
        <v>1926</v>
      </c>
    </row>
    <row r="14" customFormat="false" ht="29.25" hidden="false" customHeight="true" outlineLevel="0" collapsed="false">
      <c r="C14" s="473"/>
      <c r="D14" s="478" t="s">
        <v>1927</v>
      </c>
      <c r="E14" s="479" t="s">
        <v>1928</v>
      </c>
      <c r="F14" s="482"/>
      <c r="G14" s="482"/>
      <c r="H14" s="482"/>
      <c r="I14" s="482"/>
      <c r="J14" s="482"/>
      <c r="K14" s="482"/>
      <c r="L14" s="475"/>
      <c r="N14" s="483"/>
      <c r="AY14" s="467" t="s">
        <v>1929</v>
      </c>
    </row>
    <row r="15" customFormat="false" ht="21.75" hidden="false" customHeight="true" outlineLevel="0" collapsed="false">
      <c r="C15" s="473"/>
      <c r="D15" s="478" t="s">
        <v>1930</v>
      </c>
      <c r="E15" s="479" t="s">
        <v>1931</v>
      </c>
      <c r="F15" s="484"/>
      <c r="G15" s="485" t="s">
        <v>1932</v>
      </c>
      <c r="H15" s="485"/>
      <c r="I15" s="485"/>
      <c r="J15" s="485"/>
      <c r="K15" s="486"/>
      <c r="L15" s="475"/>
      <c r="N15" s="483"/>
      <c r="AY15" s="467" t="s">
        <v>1933</v>
      </c>
    </row>
    <row r="16" customFormat="false" ht="12" hidden="false" customHeight="false" outlineLevel="0" collapsed="false">
      <c r="C16" s="473"/>
      <c r="D16" s="487" t="s">
        <v>1934</v>
      </c>
      <c r="E16" s="488" t="s">
        <v>1935</v>
      </c>
      <c r="F16" s="489"/>
      <c r="G16" s="489"/>
      <c r="H16" s="489"/>
      <c r="I16" s="489"/>
      <c r="J16" s="489"/>
      <c r="K16" s="489"/>
      <c r="L16" s="475"/>
      <c r="N16" s="483"/>
      <c r="AY16" s="467" t="s">
        <v>1936</v>
      </c>
    </row>
    <row r="17" customFormat="false" ht="12" hidden="false" customHeight="false" outlineLevel="0" collapsed="false">
      <c r="C17" s="473"/>
      <c r="D17" s="476"/>
      <c r="E17" s="476"/>
      <c r="F17" s="476"/>
      <c r="G17" s="476"/>
      <c r="H17" s="476"/>
      <c r="I17" s="476"/>
      <c r="J17" s="476"/>
      <c r="K17" s="476"/>
      <c r="L17" s="475"/>
      <c r="AY17" s="467" t="s">
        <v>1937</v>
      </c>
    </row>
    <row r="18" customFormat="false" ht="11.25" hidden="false" customHeight="true" outlineLevel="0" collapsed="false">
      <c r="C18" s="473"/>
      <c r="D18" s="477" t="s">
        <v>1938</v>
      </c>
      <c r="E18" s="477"/>
      <c r="F18" s="477"/>
      <c r="G18" s="477"/>
      <c r="H18" s="477"/>
      <c r="I18" s="477"/>
      <c r="J18" s="477"/>
      <c r="K18" s="477"/>
      <c r="L18" s="475"/>
      <c r="N18" s="483"/>
    </row>
    <row r="19" customFormat="false" ht="11.25" hidden="false" customHeight="true" outlineLevel="0" collapsed="false">
      <c r="C19" s="473"/>
      <c r="D19" s="478" t="s">
        <v>105</v>
      </c>
      <c r="E19" s="479" t="s">
        <v>1939</v>
      </c>
      <c r="F19" s="482"/>
      <c r="G19" s="482"/>
      <c r="H19" s="482"/>
      <c r="I19" s="482"/>
      <c r="J19" s="482"/>
      <c r="K19" s="482"/>
      <c r="L19" s="475"/>
      <c r="N19" s="483"/>
    </row>
    <row r="20" customFormat="false" ht="22.5" hidden="false" customHeight="true" outlineLevel="0" collapsed="false">
      <c r="C20" s="473"/>
      <c r="D20" s="478" t="s">
        <v>1940</v>
      </c>
      <c r="E20" s="490" t="s">
        <v>1941</v>
      </c>
      <c r="F20" s="480"/>
      <c r="G20" s="480"/>
      <c r="H20" s="480"/>
      <c r="I20" s="480"/>
      <c r="J20" s="480"/>
      <c r="K20" s="480"/>
      <c r="L20" s="475"/>
      <c r="N20" s="483"/>
    </row>
    <row r="21" customFormat="false" ht="11.25" hidden="false" customHeight="true" outlineLevel="0" collapsed="false">
      <c r="C21" s="473"/>
      <c r="D21" s="478" t="s">
        <v>1942</v>
      </c>
      <c r="E21" s="490" t="s">
        <v>1943</v>
      </c>
      <c r="F21" s="480"/>
      <c r="G21" s="480"/>
      <c r="H21" s="480"/>
      <c r="I21" s="480"/>
      <c r="J21" s="480"/>
      <c r="K21" s="480"/>
      <c r="L21" s="475"/>
      <c r="N21" s="483"/>
    </row>
    <row r="22" customFormat="false" ht="22.5" hidden="false" customHeight="true" outlineLevel="0" collapsed="false">
      <c r="C22" s="473"/>
      <c r="D22" s="478" t="s">
        <v>1944</v>
      </c>
      <c r="E22" s="490" t="s">
        <v>1945</v>
      </c>
      <c r="F22" s="480"/>
      <c r="G22" s="480"/>
      <c r="H22" s="480"/>
      <c r="I22" s="480"/>
      <c r="J22" s="480"/>
      <c r="K22" s="480"/>
      <c r="L22" s="475"/>
      <c r="N22" s="483"/>
    </row>
    <row r="23" customFormat="false" ht="22.5" hidden="false" customHeight="true" outlineLevel="0" collapsed="false">
      <c r="C23" s="473"/>
      <c r="D23" s="478" t="s">
        <v>1946</v>
      </c>
      <c r="E23" s="490" t="s">
        <v>1947</v>
      </c>
      <c r="F23" s="480"/>
      <c r="G23" s="480"/>
      <c r="H23" s="480"/>
      <c r="I23" s="480"/>
      <c r="J23" s="480"/>
      <c r="K23" s="480"/>
      <c r="L23" s="475"/>
      <c r="N23" s="483"/>
    </row>
    <row r="24" customFormat="false" ht="23.25" hidden="false" customHeight="true" outlineLevel="0" collapsed="false">
      <c r="C24" s="473"/>
      <c r="D24" s="487" t="s">
        <v>1948</v>
      </c>
      <c r="E24" s="491" t="s">
        <v>1949</v>
      </c>
      <c r="F24" s="489"/>
      <c r="G24" s="489"/>
      <c r="H24" s="489"/>
      <c r="I24" s="489"/>
      <c r="J24" s="489"/>
      <c r="K24" s="489"/>
      <c r="L24" s="475"/>
      <c r="N24" s="483"/>
    </row>
    <row r="25" customFormat="false" ht="12" hidden="false" customHeight="false" outlineLevel="0" collapsed="false">
      <c r="C25" s="473"/>
      <c r="D25" s="476"/>
      <c r="E25" s="476"/>
      <c r="F25" s="476"/>
      <c r="G25" s="476"/>
      <c r="H25" s="476"/>
      <c r="I25" s="476"/>
      <c r="J25" s="476"/>
      <c r="K25" s="476"/>
      <c r="L25" s="475"/>
      <c r="N25" s="483"/>
    </row>
    <row r="26" customFormat="false" ht="11.25" hidden="false" customHeight="true" outlineLevel="0" collapsed="false">
      <c r="C26" s="473"/>
      <c r="D26" s="492" t="s">
        <v>1950</v>
      </c>
      <c r="E26" s="492"/>
      <c r="F26" s="492"/>
      <c r="G26" s="492"/>
      <c r="H26" s="492"/>
      <c r="I26" s="492"/>
      <c r="J26" s="492"/>
      <c r="K26" s="492"/>
      <c r="L26" s="475"/>
      <c r="N26" s="483"/>
    </row>
    <row r="27" customFormat="false" ht="11.25" hidden="false" customHeight="true" outlineLevel="0" collapsed="false">
      <c r="C27" s="473" t="s">
        <v>1951</v>
      </c>
      <c r="D27" s="478" t="s">
        <v>108</v>
      </c>
      <c r="E27" s="490" t="s">
        <v>1952</v>
      </c>
      <c r="F27" s="480"/>
      <c r="G27" s="480"/>
      <c r="H27" s="480"/>
      <c r="I27" s="480"/>
      <c r="J27" s="480"/>
      <c r="K27" s="480"/>
      <c r="L27" s="475"/>
      <c r="N27" s="483"/>
    </row>
    <row r="28" customFormat="false" ht="12" hidden="false" customHeight="true" outlineLevel="0" collapsed="false">
      <c r="C28" s="473" t="s">
        <v>361</v>
      </c>
      <c r="D28" s="493" t="s">
        <v>1953</v>
      </c>
      <c r="E28" s="493"/>
      <c r="F28" s="493"/>
      <c r="G28" s="493"/>
      <c r="H28" s="493"/>
      <c r="I28" s="493"/>
      <c r="J28" s="493"/>
      <c r="K28" s="493"/>
      <c r="L28" s="475"/>
      <c r="M28" s="494"/>
      <c r="N28" s="483"/>
    </row>
    <row r="29" customFormat="false" ht="12" hidden="false" customHeight="false" outlineLevel="0" collapsed="false">
      <c r="C29" s="473"/>
      <c r="D29" s="476"/>
      <c r="E29" s="476"/>
      <c r="F29" s="476"/>
      <c r="G29" s="476"/>
      <c r="H29" s="476"/>
      <c r="I29" s="476"/>
      <c r="J29" s="476"/>
      <c r="K29" s="476"/>
      <c r="L29" s="475"/>
      <c r="N29" s="483"/>
    </row>
    <row r="30" customFormat="false" ht="11.25" hidden="false" customHeight="true" outlineLevel="0" collapsed="false">
      <c r="C30" s="473"/>
      <c r="D30" s="492" t="s">
        <v>1954</v>
      </c>
      <c r="E30" s="492"/>
      <c r="F30" s="492"/>
      <c r="G30" s="492"/>
      <c r="H30" s="492"/>
      <c r="I30" s="492"/>
      <c r="J30" s="492"/>
      <c r="K30" s="492"/>
      <c r="L30" s="475"/>
      <c r="N30" s="483"/>
    </row>
    <row r="31" customFormat="false" ht="12" hidden="false" customHeight="true" outlineLevel="0" collapsed="false">
      <c r="C31" s="473"/>
      <c r="D31" s="495" t="s">
        <v>124</v>
      </c>
      <c r="E31" s="496" t="s">
        <v>1955</v>
      </c>
      <c r="F31" s="497"/>
      <c r="G31" s="497"/>
      <c r="H31" s="497"/>
      <c r="I31" s="497"/>
      <c r="J31" s="497"/>
      <c r="K31" s="497"/>
      <c r="L31" s="475"/>
      <c r="N31" s="483"/>
    </row>
    <row r="32" customFormat="false" ht="22.5" hidden="false" customHeight="true" outlineLevel="0" collapsed="false">
      <c r="C32" s="473"/>
      <c r="D32" s="498"/>
      <c r="E32" s="499" t="s">
        <v>1956</v>
      </c>
      <c r="F32" s="499" t="s">
        <v>1957</v>
      </c>
      <c r="G32" s="500" t="s">
        <v>1958</v>
      </c>
      <c r="H32" s="501" t="s">
        <v>1959</v>
      </c>
      <c r="I32" s="501"/>
      <c r="J32" s="501"/>
      <c r="K32" s="501"/>
      <c r="L32" s="475"/>
      <c r="N32" s="483"/>
    </row>
    <row r="33" customFormat="false" ht="11.25" hidden="false" customHeight="true" outlineLevel="0" collapsed="false">
      <c r="C33" s="473" t="s">
        <v>1951</v>
      </c>
      <c r="D33" s="478" t="s">
        <v>1960</v>
      </c>
      <c r="E33" s="490" t="s">
        <v>1961</v>
      </c>
      <c r="F33" s="502"/>
      <c r="G33" s="502"/>
      <c r="H33" s="480"/>
      <c r="I33" s="480"/>
      <c r="J33" s="480"/>
      <c r="K33" s="480"/>
      <c r="L33" s="475"/>
      <c r="N33" s="483"/>
    </row>
    <row r="34" customFormat="false" ht="12" hidden="false" customHeight="true" outlineLevel="0" collapsed="false">
      <c r="C34" s="473" t="s">
        <v>361</v>
      </c>
      <c r="D34" s="493" t="s">
        <v>1962</v>
      </c>
      <c r="E34" s="493"/>
      <c r="F34" s="493"/>
      <c r="G34" s="493"/>
      <c r="H34" s="493"/>
      <c r="I34" s="493"/>
      <c r="J34" s="493"/>
      <c r="K34" s="493"/>
      <c r="L34" s="475"/>
      <c r="N34" s="483"/>
    </row>
    <row r="35" customFormat="false" ht="12" hidden="false" customHeight="false" outlineLevel="0" collapsed="false">
      <c r="C35" s="473"/>
      <c r="D35" s="476"/>
      <c r="E35" s="476"/>
      <c r="F35" s="476"/>
      <c r="G35" s="476"/>
      <c r="H35" s="476"/>
      <c r="I35" s="476"/>
      <c r="J35" s="476"/>
      <c r="K35" s="476"/>
      <c r="L35" s="475"/>
    </row>
    <row r="36" customFormat="false" ht="11.25" hidden="false" customHeight="true" outlineLevel="0" collapsed="false">
      <c r="C36" s="473"/>
      <c r="D36" s="492" t="s">
        <v>1963</v>
      </c>
      <c r="E36" s="492"/>
      <c r="F36" s="492"/>
      <c r="G36" s="492"/>
      <c r="H36" s="492"/>
      <c r="I36" s="492"/>
      <c r="J36" s="492"/>
      <c r="K36" s="492"/>
      <c r="L36" s="475"/>
      <c r="N36" s="483"/>
    </row>
    <row r="37" customFormat="false" ht="24.75" hidden="false" customHeight="true" outlineLevel="0" collapsed="false">
      <c r="C37" s="473"/>
      <c r="D37" s="503"/>
      <c r="E37" s="485" t="s">
        <v>86</v>
      </c>
      <c r="F37" s="485" t="s">
        <v>1964</v>
      </c>
      <c r="G37" s="485" t="s">
        <v>1965</v>
      </c>
      <c r="H37" s="485" t="s">
        <v>1966</v>
      </c>
      <c r="I37" s="504" t="s">
        <v>98</v>
      </c>
      <c r="J37" s="504"/>
      <c r="K37" s="504"/>
      <c r="L37" s="475"/>
      <c r="N37" s="483"/>
    </row>
    <row r="38" customFormat="false" ht="11.25" hidden="false" customHeight="false" outlineLevel="0" collapsed="false">
      <c r="C38" s="473" t="s">
        <v>1951</v>
      </c>
      <c r="D38" s="478" t="s">
        <v>1967</v>
      </c>
      <c r="E38" s="502"/>
      <c r="F38" s="502"/>
      <c r="G38" s="502"/>
      <c r="H38" s="502"/>
      <c r="I38" s="505"/>
      <c r="J38" s="505"/>
      <c r="K38" s="505"/>
      <c r="L38" s="475"/>
    </row>
    <row r="39" customFormat="false" ht="11.25" hidden="false" customHeight="false" outlineLevel="0" collapsed="false">
      <c r="C39" s="506" t="s">
        <v>1968</v>
      </c>
      <c r="D39" s="478" t="s">
        <v>1969</v>
      </c>
      <c r="E39" s="502"/>
      <c r="F39" s="502"/>
      <c r="G39" s="502"/>
      <c r="H39" s="502"/>
      <c r="I39" s="505"/>
      <c r="J39" s="505"/>
      <c r="K39" s="505"/>
      <c r="L39" s="475"/>
    </row>
    <row r="40" customFormat="false" ht="11.25" hidden="false" customHeight="false" outlineLevel="0" collapsed="false">
      <c r="C40" s="506" t="s">
        <v>1968</v>
      </c>
      <c r="D40" s="478" t="s">
        <v>1970</v>
      </c>
      <c r="E40" s="502"/>
      <c r="F40" s="502"/>
      <c r="G40" s="502"/>
      <c r="H40" s="502"/>
      <c r="I40" s="505"/>
      <c r="J40" s="505"/>
      <c r="K40" s="505"/>
      <c r="L40" s="475"/>
    </row>
    <row r="41" customFormat="false" ht="11.25" hidden="false" customHeight="false" outlineLevel="0" collapsed="false">
      <c r="C41" s="506" t="s">
        <v>1968</v>
      </c>
      <c r="D41" s="478" t="s">
        <v>1971</v>
      </c>
      <c r="E41" s="502"/>
      <c r="F41" s="502"/>
      <c r="G41" s="502"/>
      <c r="H41" s="502"/>
      <c r="I41" s="505"/>
      <c r="J41" s="505"/>
      <c r="K41" s="505"/>
      <c r="L41" s="475"/>
    </row>
    <row r="42" customFormat="false" ht="11.25" hidden="false" customHeight="false" outlineLevel="0" collapsed="false">
      <c r="C42" s="506" t="s">
        <v>1968</v>
      </c>
      <c r="D42" s="478" t="s">
        <v>1972</v>
      </c>
      <c r="E42" s="502"/>
      <c r="F42" s="502"/>
      <c r="G42" s="502"/>
      <c r="H42" s="502"/>
      <c r="I42" s="505"/>
      <c r="J42" s="505"/>
      <c r="K42" s="505"/>
      <c r="L42" s="475"/>
    </row>
    <row r="43" customFormat="false" ht="11.25" hidden="false" customHeight="false" outlineLevel="0" collapsed="false">
      <c r="C43" s="506" t="s">
        <v>1968</v>
      </c>
      <c r="D43" s="478" t="s">
        <v>1973</v>
      </c>
      <c r="E43" s="502"/>
      <c r="F43" s="502"/>
      <c r="G43" s="502"/>
      <c r="H43" s="502"/>
      <c r="I43" s="505"/>
      <c r="J43" s="505"/>
      <c r="K43" s="505"/>
      <c r="L43" s="475"/>
    </row>
    <row r="44" customFormat="false" ht="11.25" hidden="false" customHeight="false" outlineLevel="0" collapsed="false">
      <c r="C44" s="506" t="s">
        <v>1968</v>
      </c>
      <c r="D44" s="478" t="s">
        <v>1974</v>
      </c>
      <c r="E44" s="502"/>
      <c r="F44" s="502"/>
      <c r="G44" s="502"/>
      <c r="H44" s="502"/>
      <c r="I44" s="505"/>
      <c r="J44" s="505"/>
      <c r="K44" s="505"/>
      <c r="L44" s="475"/>
    </row>
    <row r="45" customFormat="false" ht="11.25" hidden="false" customHeight="false" outlineLevel="0" collapsed="false">
      <c r="C45" s="506" t="s">
        <v>1968</v>
      </c>
      <c r="D45" s="478" t="s">
        <v>1975</v>
      </c>
      <c r="E45" s="502"/>
      <c r="F45" s="502"/>
      <c r="G45" s="502"/>
      <c r="H45" s="502"/>
      <c r="I45" s="505"/>
      <c r="J45" s="505"/>
      <c r="K45" s="505"/>
      <c r="L45" s="475"/>
    </row>
    <row r="46" customFormat="false" ht="11.25" hidden="false" customHeight="false" outlineLevel="0" collapsed="false">
      <c r="C46" s="506" t="s">
        <v>1968</v>
      </c>
      <c r="D46" s="478" t="s">
        <v>1976</v>
      </c>
      <c r="E46" s="502"/>
      <c r="F46" s="502"/>
      <c r="G46" s="502"/>
      <c r="H46" s="502"/>
      <c r="I46" s="505"/>
      <c r="J46" s="505"/>
      <c r="K46" s="505"/>
      <c r="L46" s="475"/>
    </row>
    <row r="47" customFormat="false" ht="11.25" hidden="false" customHeight="false" outlineLevel="0" collapsed="false">
      <c r="C47" s="506" t="s">
        <v>1968</v>
      </c>
      <c r="D47" s="478" t="s">
        <v>1977</v>
      </c>
      <c r="E47" s="502"/>
      <c r="F47" s="502"/>
      <c r="G47" s="502"/>
      <c r="H47" s="502"/>
      <c r="I47" s="505"/>
      <c r="J47" s="505"/>
      <c r="K47" s="505"/>
      <c r="L47" s="475"/>
    </row>
    <row r="48" customFormat="false" ht="11.25" hidden="false" customHeight="false" outlineLevel="0" collapsed="false">
      <c r="C48" s="506" t="s">
        <v>1968</v>
      </c>
      <c r="D48" s="478" t="s">
        <v>1978</v>
      </c>
      <c r="E48" s="502"/>
      <c r="F48" s="502"/>
      <c r="G48" s="502"/>
      <c r="H48" s="502"/>
      <c r="I48" s="505"/>
      <c r="J48" s="505"/>
      <c r="K48" s="505"/>
      <c r="L48" s="475"/>
    </row>
    <row r="49" customFormat="false" ht="11.25" hidden="false" customHeight="false" outlineLevel="0" collapsed="false">
      <c r="C49" s="506" t="s">
        <v>1968</v>
      </c>
      <c r="D49" s="478" t="s">
        <v>1979</v>
      </c>
      <c r="E49" s="502"/>
      <c r="F49" s="502"/>
      <c r="G49" s="502"/>
      <c r="H49" s="502"/>
      <c r="I49" s="505"/>
      <c r="J49" s="505"/>
      <c r="K49" s="505"/>
      <c r="L49" s="475"/>
    </row>
    <row r="50" customFormat="false" ht="11.25" hidden="false" customHeight="false" outlineLevel="0" collapsed="false">
      <c r="C50" s="506" t="s">
        <v>1968</v>
      </c>
      <c r="D50" s="478" t="s">
        <v>1980</v>
      </c>
      <c r="E50" s="502"/>
      <c r="F50" s="502"/>
      <c r="G50" s="502"/>
      <c r="H50" s="502"/>
      <c r="I50" s="505"/>
      <c r="J50" s="505"/>
      <c r="K50" s="505"/>
      <c r="L50" s="475"/>
    </row>
    <row r="51" customFormat="false" ht="11.25" hidden="false" customHeight="false" outlineLevel="0" collapsed="false">
      <c r="C51" s="506" t="s">
        <v>1968</v>
      </c>
      <c r="D51" s="478" t="s">
        <v>1981</v>
      </c>
      <c r="E51" s="502"/>
      <c r="F51" s="502"/>
      <c r="G51" s="502"/>
      <c r="H51" s="502"/>
      <c r="I51" s="505"/>
      <c r="J51" s="505"/>
      <c r="K51" s="505"/>
      <c r="L51" s="475"/>
    </row>
    <row r="52" customFormat="false" ht="11.25" hidden="false" customHeight="false" outlineLevel="0" collapsed="false">
      <c r="C52" s="506" t="s">
        <v>1968</v>
      </c>
      <c r="D52" s="478" t="s">
        <v>1982</v>
      </c>
      <c r="E52" s="502"/>
      <c r="F52" s="502"/>
      <c r="G52" s="502"/>
      <c r="H52" s="502"/>
      <c r="I52" s="505"/>
      <c r="J52" s="505"/>
      <c r="K52" s="505"/>
      <c r="L52" s="475"/>
    </row>
    <row r="53" customFormat="false" ht="11.25" hidden="false" customHeight="false" outlineLevel="0" collapsed="false">
      <c r="C53" s="506" t="s">
        <v>1968</v>
      </c>
      <c r="D53" s="478" t="s">
        <v>1983</v>
      </c>
      <c r="E53" s="502"/>
      <c r="F53" s="502"/>
      <c r="G53" s="502"/>
      <c r="H53" s="502"/>
      <c r="I53" s="505"/>
      <c r="J53" s="505"/>
      <c r="K53" s="505"/>
      <c r="L53" s="475"/>
    </row>
    <row r="54" customFormat="false" ht="11.25" hidden="false" customHeight="false" outlineLevel="0" collapsed="false">
      <c r="C54" s="506" t="s">
        <v>1968</v>
      </c>
      <c r="D54" s="478" t="s">
        <v>1984</v>
      </c>
      <c r="E54" s="502"/>
      <c r="F54" s="502"/>
      <c r="G54" s="502"/>
      <c r="H54" s="502"/>
      <c r="I54" s="505"/>
      <c r="J54" s="505"/>
      <c r="K54" s="505"/>
      <c r="L54" s="475"/>
    </row>
    <row r="55" customFormat="false" ht="12" hidden="false" customHeight="true" outlineLevel="0" collapsed="false">
      <c r="C55" s="473" t="s">
        <v>361</v>
      </c>
      <c r="D55" s="493" t="s">
        <v>1985</v>
      </c>
      <c r="E55" s="493"/>
      <c r="F55" s="493"/>
      <c r="G55" s="493"/>
      <c r="H55" s="493"/>
      <c r="I55" s="493"/>
      <c r="J55" s="493"/>
      <c r="K55" s="493"/>
      <c r="L55" s="475"/>
      <c r="N55" s="483"/>
    </row>
    <row r="56" customFormat="false" ht="12" hidden="false" customHeight="false" outlineLevel="0" collapsed="false">
      <c r="C56" s="473"/>
      <c r="D56" s="476"/>
      <c r="E56" s="476"/>
      <c r="F56" s="476"/>
      <c r="G56" s="476"/>
      <c r="H56" s="476"/>
      <c r="I56" s="476"/>
      <c r="J56" s="476"/>
      <c r="K56" s="476"/>
      <c r="L56" s="475"/>
      <c r="N56" s="483"/>
    </row>
    <row r="57" customFormat="false" ht="11.25" hidden="false" customHeight="true" outlineLevel="0" collapsed="false">
      <c r="C57" s="473"/>
      <c r="D57" s="507" t="s">
        <v>1986</v>
      </c>
      <c r="E57" s="507"/>
      <c r="F57" s="507"/>
      <c r="G57" s="507"/>
      <c r="H57" s="507"/>
      <c r="I57" s="507"/>
      <c r="J57" s="507"/>
      <c r="K57" s="507"/>
      <c r="L57" s="475"/>
      <c r="N57" s="483"/>
    </row>
    <row r="58" customFormat="false" ht="22.5" hidden="false" customHeight="false" outlineLevel="0" collapsed="false">
      <c r="C58" s="473"/>
      <c r="D58" s="478" t="s">
        <v>1987</v>
      </c>
      <c r="E58" s="490" t="s">
        <v>1988</v>
      </c>
      <c r="F58" s="486"/>
      <c r="G58" s="486"/>
      <c r="H58" s="486"/>
      <c r="I58" s="486"/>
      <c r="J58" s="486"/>
      <c r="K58" s="486"/>
      <c r="L58" s="475"/>
      <c r="N58" s="483"/>
    </row>
    <row r="59" customFormat="false" ht="11.25" hidden="false" customHeight="false" outlineLevel="0" collapsed="false">
      <c r="C59" s="473"/>
      <c r="D59" s="478" t="s">
        <v>1989</v>
      </c>
      <c r="E59" s="490" t="s">
        <v>1990</v>
      </c>
      <c r="F59" s="480"/>
      <c r="G59" s="480"/>
      <c r="H59" s="480"/>
      <c r="I59" s="480"/>
      <c r="J59" s="480"/>
      <c r="K59" s="480"/>
      <c r="L59" s="475"/>
      <c r="N59" s="483"/>
    </row>
    <row r="60" customFormat="false" ht="23.25" hidden="false" customHeight="false" outlineLevel="0" collapsed="false">
      <c r="C60" s="473"/>
      <c r="D60" s="487" t="s">
        <v>1991</v>
      </c>
      <c r="E60" s="491" t="s">
        <v>1992</v>
      </c>
      <c r="F60" s="489"/>
      <c r="G60" s="489"/>
      <c r="H60" s="489"/>
      <c r="I60" s="489"/>
      <c r="J60" s="489"/>
      <c r="K60" s="489"/>
      <c r="L60" s="475"/>
      <c r="N60" s="483"/>
    </row>
    <row r="61" customFormat="false" ht="12" hidden="false" customHeight="false" outlineLevel="0" collapsed="false">
      <c r="C61" s="473"/>
      <c r="D61" s="476"/>
      <c r="E61" s="476"/>
      <c r="F61" s="476"/>
      <c r="G61" s="476"/>
      <c r="H61" s="476"/>
      <c r="I61" s="476"/>
      <c r="J61" s="476"/>
      <c r="K61" s="476"/>
      <c r="L61" s="475"/>
      <c r="N61" s="483"/>
    </row>
    <row r="62" customFormat="false" ht="11.25" hidden="false" customHeight="true" outlineLevel="0" collapsed="false">
      <c r="C62" s="473"/>
      <c r="D62" s="492" t="s">
        <v>1993</v>
      </c>
      <c r="E62" s="492"/>
      <c r="F62" s="492"/>
      <c r="G62" s="492"/>
      <c r="H62" s="492"/>
      <c r="I62" s="492"/>
      <c r="J62" s="492"/>
      <c r="K62" s="492"/>
      <c r="L62" s="475"/>
      <c r="N62" s="483"/>
    </row>
    <row r="63" customFormat="false" ht="11.25" hidden="false" customHeight="true" outlineLevel="0" collapsed="false">
      <c r="C63" s="473"/>
      <c r="D63" s="478"/>
      <c r="E63" s="508" t="s">
        <v>1994</v>
      </c>
      <c r="F63" s="509" t="s">
        <v>1995</v>
      </c>
      <c r="G63" s="509"/>
      <c r="H63" s="509"/>
      <c r="I63" s="509"/>
      <c r="J63" s="509"/>
      <c r="K63" s="509"/>
      <c r="L63" s="475"/>
      <c r="N63" s="483"/>
    </row>
    <row r="64" customFormat="false" ht="11.25" hidden="false" customHeight="false" outlineLevel="0" collapsed="false">
      <c r="C64" s="473" t="s">
        <v>1951</v>
      </c>
      <c r="D64" s="478" t="s">
        <v>170</v>
      </c>
      <c r="E64" s="510"/>
      <c r="F64" s="480"/>
      <c r="G64" s="480"/>
      <c r="H64" s="480"/>
      <c r="I64" s="480"/>
      <c r="J64" s="480"/>
      <c r="K64" s="480"/>
      <c r="L64" s="475"/>
      <c r="N64" s="483"/>
    </row>
    <row r="65" customFormat="false" ht="12" hidden="false" customHeight="true" outlineLevel="0" collapsed="false">
      <c r="C65" s="473" t="s">
        <v>361</v>
      </c>
      <c r="D65" s="493" t="s">
        <v>1996</v>
      </c>
      <c r="E65" s="493"/>
      <c r="F65" s="493"/>
      <c r="G65" s="493"/>
      <c r="H65" s="493"/>
      <c r="I65" s="493"/>
      <c r="J65" s="493"/>
      <c r="K65" s="493"/>
      <c r="L65" s="475"/>
      <c r="N65" s="483"/>
    </row>
    <row r="66" customFormat="false" ht="12" hidden="false" customHeight="false" outlineLevel="0" collapsed="false">
      <c r="C66" s="473"/>
      <c r="D66" s="476"/>
      <c r="E66" s="476"/>
      <c r="F66" s="476"/>
      <c r="G66" s="476"/>
      <c r="H66" s="476"/>
      <c r="I66" s="476"/>
      <c r="J66" s="476"/>
      <c r="K66" s="476"/>
      <c r="L66" s="475"/>
      <c r="N66" s="483"/>
    </row>
    <row r="67" customFormat="false" ht="11.25" hidden="false" customHeight="true" outlineLevel="0" collapsed="false">
      <c r="C67" s="473"/>
      <c r="D67" s="507" t="s">
        <v>1997</v>
      </c>
      <c r="E67" s="507"/>
      <c r="F67" s="507"/>
      <c r="G67" s="507"/>
      <c r="H67" s="507"/>
      <c r="I67" s="507"/>
      <c r="J67" s="507"/>
      <c r="K67" s="507"/>
      <c r="L67" s="475"/>
      <c r="N67" s="483"/>
    </row>
    <row r="68" customFormat="false" ht="52.5" hidden="false" customHeight="true" outlineLevel="0" collapsed="false">
      <c r="C68" s="473"/>
      <c r="D68" s="478" t="s">
        <v>144</v>
      </c>
      <c r="E68" s="490" t="s">
        <v>1998</v>
      </c>
      <c r="F68" s="486"/>
      <c r="G68" s="486"/>
      <c r="H68" s="486"/>
      <c r="I68" s="486"/>
      <c r="J68" s="486"/>
      <c r="K68" s="486"/>
      <c r="L68" s="475"/>
      <c r="N68" s="483"/>
    </row>
    <row r="69" customFormat="false" ht="11.25" hidden="false" customHeight="false" outlineLevel="0" collapsed="false">
      <c r="C69" s="473"/>
      <c r="D69" s="478" t="s">
        <v>288</v>
      </c>
      <c r="E69" s="490" t="s">
        <v>1999</v>
      </c>
      <c r="F69" s="511"/>
      <c r="G69" s="511"/>
      <c r="H69" s="511"/>
      <c r="I69" s="511"/>
      <c r="J69" s="511"/>
      <c r="K69" s="511"/>
      <c r="L69" s="475"/>
      <c r="N69" s="483"/>
    </row>
    <row r="70" customFormat="false" ht="11.25" hidden="false" customHeight="false" outlineLevel="0" collapsed="false">
      <c r="C70" s="473"/>
      <c r="D70" s="478" t="s">
        <v>2000</v>
      </c>
      <c r="E70" s="490" t="s">
        <v>2001</v>
      </c>
      <c r="F70" s="480"/>
      <c r="G70" s="480"/>
      <c r="H70" s="480"/>
      <c r="I70" s="480"/>
      <c r="J70" s="480"/>
      <c r="K70" s="480"/>
      <c r="L70" s="475"/>
      <c r="N70" s="483"/>
    </row>
    <row r="71" customFormat="false" ht="23.25" hidden="false" customHeight="false" outlineLevel="0" collapsed="false">
      <c r="C71" s="473"/>
      <c r="D71" s="487" t="s">
        <v>2002</v>
      </c>
      <c r="E71" s="491" t="s">
        <v>2003</v>
      </c>
      <c r="F71" s="489"/>
      <c r="G71" s="489"/>
      <c r="H71" s="489"/>
      <c r="I71" s="489"/>
      <c r="J71" s="489"/>
      <c r="K71" s="489"/>
      <c r="L71" s="475"/>
    </row>
    <row r="72" customFormat="false" ht="11.25" hidden="false" customHeight="false" outlineLevel="0" collapsed="false">
      <c r="C72" s="512"/>
      <c r="D72" s="513"/>
      <c r="E72" s="513"/>
      <c r="F72" s="513"/>
      <c r="G72" s="513"/>
      <c r="H72" s="513"/>
      <c r="I72" s="513"/>
      <c r="J72" s="513"/>
      <c r="K72" s="513"/>
      <c r="L72" s="51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133" width="9.13"/>
    <col collapsed="false" customWidth="true" hidden="false" outlineLevel="0" max="3" min="3" style="133" width="23.84"/>
    <col collapsed="false" customWidth="true" hidden="false" outlineLevel="0" max="4" min="4" style="133" width="99.42"/>
    <col collapsed="false" customWidth="true" hidden="false" outlineLevel="0" max="5" min="5" style="133" width="20.7"/>
    <col collapsed="false" customWidth="false" hidden="false" outlineLevel="0" max="257" min="6" style="133" width="9.13"/>
  </cols>
  <sheetData>
    <row r="1" s="133" customFormat="true" ht="11.25" hidden="false" customHeight="false" outlineLevel="0" collapsed="false"/>
    <row r="2" s="133" customFormat="true" ht="11.25" hidden="false" customHeight="false" outlineLevel="0" collapsed="false">
      <c r="B2" s="134" t="str">
        <f aca="false">codeTemplate</f>
        <v>Код шаблона: JKH.OPEN.INFO.BALANCE.HVS</v>
      </c>
    </row>
    <row r="3" customFormat="false" ht="26.25" hidden="false" customHeight="true" outlineLevel="0" collapsed="false">
      <c r="B3" s="135" t="s">
        <v>85</v>
      </c>
      <c r="C3" s="135"/>
      <c r="D3" s="135"/>
      <c r="E3" s="135"/>
      <c r="F3" s="135"/>
    </row>
    <row r="5" customFormat="false" ht="11.25" hidden="false" customHeight="false" outlineLevel="0" collapsed="false">
      <c r="B5" s="136"/>
      <c r="C5" s="137"/>
      <c r="D5" s="137"/>
      <c r="E5" s="137"/>
      <c r="F5" s="138"/>
    </row>
    <row r="6" customFormat="false" ht="24.75" hidden="false" customHeight="true" outlineLevel="0" collapsed="false">
      <c r="B6" s="139"/>
      <c r="C6" s="140" t="s">
        <v>86</v>
      </c>
      <c r="D6" s="140" t="s">
        <v>87</v>
      </c>
      <c r="E6" s="141" t="s">
        <v>88</v>
      </c>
      <c r="F6" s="142"/>
    </row>
    <row r="7" s="133" customFormat="true" ht="14.25" hidden="false" customHeight="true" outlineLevel="0" collapsed="false">
      <c r="B7" s="139"/>
      <c r="C7" s="143" t="s">
        <v>89</v>
      </c>
      <c r="D7" s="143" t="s">
        <v>90</v>
      </c>
      <c r="E7" s="143" t="s">
        <v>91</v>
      </c>
      <c r="F7" s="142"/>
    </row>
    <row r="8" customFormat="false" ht="24.75" hidden="false" customHeight="true" outlineLevel="0" collapsed="false">
      <c r="B8" s="139"/>
      <c r="C8" s="144" t="s">
        <v>92</v>
      </c>
      <c r="D8" s="145" t="str">
        <f aca="false">'ХВС характеристики'!D8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v>
      </c>
      <c r="E8" s="146" t="s">
        <v>93</v>
      </c>
      <c r="F8" s="142"/>
    </row>
    <row r="9" customFormat="false" ht="27.75" hidden="true" customHeight="true" outlineLevel="0" collapsed="false">
      <c r="B9" s="139"/>
      <c r="C9" s="147" t="s">
        <v>94</v>
      </c>
      <c r="D9" s="148" t="str">
        <f aca="false">'ХВС инвестиции'!D17</f>
        <v>Информация об инвестиционных программах и отчетах об их реализации *</v>
      </c>
      <c r="E9" s="149" t="s">
        <v>93</v>
      </c>
      <c r="F9" s="142"/>
    </row>
    <row r="10" customFormat="false" ht="33.75" hidden="false" customHeight="false" outlineLevel="0" collapsed="false">
      <c r="B10" s="139"/>
      <c r="C10" s="147" t="s">
        <v>95</v>
      </c>
      <c r="D10" s="148" t="str">
        <f aca="false">'ХВС показатели'!D8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v>
      </c>
      <c r="E10" s="149" t="s">
        <v>93</v>
      </c>
      <c r="F10" s="142"/>
    </row>
    <row r="11" customFormat="false" ht="27.75" hidden="false" customHeight="true" outlineLevel="0" collapsed="false">
      <c r="B11" s="139"/>
      <c r="C11" s="144" t="s">
        <v>96</v>
      </c>
      <c r="D11" s="150" t="str">
        <f aca="false">'ХВС показатели (2)'!D8</f>
        <v>Информация об объемах товаров и услуг, их стоимости и способах приобретения *</v>
      </c>
      <c r="E11" s="149" t="s">
        <v>93</v>
      </c>
      <c r="F11" s="142"/>
    </row>
    <row r="12" customFormat="false" ht="27.75" hidden="false" customHeight="true" outlineLevel="0" collapsed="false">
      <c r="B12" s="139"/>
      <c r="C12" s="147" t="s">
        <v>97</v>
      </c>
      <c r="D12" s="148" t="str">
        <f aca="false">'Ссылки на публикации'!D6</f>
        <v>Ссылки на публикации в других источниках</v>
      </c>
      <c r="E12" s="149" t="s">
        <v>93</v>
      </c>
      <c r="F12" s="142"/>
    </row>
    <row r="13" customFormat="false" ht="27.75" hidden="false" customHeight="true" outlineLevel="0" collapsed="false">
      <c r="B13" s="139"/>
      <c r="C13" s="151" t="s">
        <v>98</v>
      </c>
      <c r="D13" s="152" t="str">
        <f aca="false">Комментарии!D8</f>
        <v>КОММЕНТАРИИ</v>
      </c>
      <c r="E13" s="153" t="s">
        <v>93</v>
      </c>
      <c r="F13" s="142"/>
    </row>
    <row r="14" customFormat="false" ht="12" hidden="false" customHeight="false" outlineLevel="0" collapsed="false">
      <c r="B14" s="154"/>
      <c r="C14" s="155"/>
      <c r="D14" s="155"/>
      <c r="E14" s="155"/>
      <c r="F14" s="156"/>
    </row>
    <row r="18" customFormat="false" ht="11.25" hidden="false" customHeight="false" outlineLevel="0" collapsed="false">
      <c r="D18" s="157"/>
    </row>
    <row r="23" customFormat="false" ht="11.25" hidden="false" customHeight="false" outlineLevel="0" collapsed="false">
      <c r="D23" s="158"/>
    </row>
    <row r="24" customFormat="false" ht="11.25" hidden="false" customHeight="false" outlineLevel="0" collapsed="false">
      <c r="D24" s="158"/>
    </row>
    <row r="25" customFormat="false" ht="11.25" hidden="false" customHeight="false" outlineLevel="0" collapsed="false">
      <c r="D25" s="158"/>
    </row>
    <row r="26" customFormat="false" ht="11.25" hidden="false" customHeight="false" outlineLevel="0" collapsed="false">
      <c r="D26" s="158"/>
    </row>
  </sheetData>
  <sheetProtection sheet="true" password="fa9c" scenarios="true" formatColumns="false" formatRows="false"/>
  <mergeCells count="1">
    <mergeCell ref="B3:F3"/>
  </mergeCells>
  <hyperlinks>
    <hyperlink ref="E8" location="'ХВС характеристики'!A1" display="Перейти на лист"/>
    <hyperlink ref="E9" location="'ХВС инвестиции'!A1" display="Перейти на лист"/>
    <hyperlink ref="E10" location="'ХВС показатели'!A1" display="Перейти на лист"/>
    <hyperlink ref="E11" location="'ХВС показатели (2)'!A1" display="Перейти на лист"/>
    <hyperlink ref="E12" location="'Ссылки на публикации'!A1" display="Перейти на лист"/>
    <hyperlink ref="E13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5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2" activeCellId="0" sqref="G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3.27"/>
    <col collapsed="false" customWidth="true" hidden="false" outlineLevel="0" max="4" min="4" style="160" width="2.7"/>
    <col collapsed="false" customWidth="true" hidden="false" outlineLevel="0" max="5" min="5" style="160" width="9.42"/>
    <col collapsed="false" customWidth="true" hidden="false" outlineLevel="0" max="6" min="6" style="160" width="80.12"/>
    <col collapsed="false" customWidth="true" hidden="false" outlineLevel="0" max="7" min="7" style="160" width="33.12"/>
    <col collapsed="false" customWidth="true" hidden="false" outlineLevel="0" max="8" min="8" style="160" width="1.99"/>
    <col collapsed="false" customWidth="false" hidden="false" outlineLevel="0" max="257" min="9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1.25" hidden="true" customHeight="false" outlineLevel="0" collapsed="false">
      <c r="A2" s="161"/>
      <c r="B2" s="161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</row>
    <row r="5" customFormat="false" ht="11.25" hidden="true" customHeight="false" outlineLevel="0" collapsed="false">
      <c r="C5" s="164"/>
      <c r="D5" s="164"/>
      <c r="E5" s="164"/>
    </row>
    <row r="6" customFormat="false" ht="14.2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23.25" hidden="false" customHeight="true" outlineLevel="0" collapsed="false">
      <c r="C7" s="164"/>
      <c r="D7" s="165" t="s">
        <v>85</v>
      </c>
      <c r="E7" s="165"/>
      <c r="F7" s="165"/>
      <c r="G7" s="165"/>
      <c r="H7" s="165"/>
    </row>
    <row r="8" customFormat="false" ht="23.25" hidden="false" customHeight="true" outlineLevel="0" collapsed="false">
      <c r="D8" s="166" t="s">
        <v>99</v>
      </c>
      <c r="E8" s="166"/>
      <c r="F8" s="166"/>
      <c r="G8" s="166"/>
      <c r="H8" s="166"/>
    </row>
    <row r="9" customFormat="false" ht="12" hidden="false" customHeight="true" outlineLevel="0" collapsed="false">
      <c r="D9" s="167" t="str">
        <f aca="false">IF(org="","",IF(fil="",org,org&amp;" ("&amp;fil&amp;")"))</f>
        <v>МУП "ТеплоЭнерго"</v>
      </c>
      <c r="E9" s="167"/>
      <c r="F9" s="167"/>
      <c r="G9" s="167"/>
      <c r="H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</row>
    <row r="11" customFormat="false" ht="11.25" hidden="false" customHeight="false" outlineLevel="0" collapsed="false">
      <c r="D11" s="170"/>
      <c r="E11" s="171"/>
      <c r="F11" s="171"/>
      <c r="G11" s="171"/>
      <c r="H11" s="172"/>
    </row>
    <row r="12" customFormat="false" ht="15" hidden="false" customHeight="true" outlineLevel="0" collapsed="false">
      <c r="D12" s="173"/>
      <c r="E12" s="174" t="s">
        <v>100</v>
      </c>
      <c r="F12" s="174" t="s">
        <v>101</v>
      </c>
      <c r="G12" s="175" t="s">
        <v>102</v>
      </c>
      <c r="H12" s="176"/>
    </row>
    <row r="13" customFormat="false" ht="14.25" hidden="false" customHeight="true" outlineLevel="0" collapsed="false">
      <c r="D13" s="173"/>
      <c r="E13" s="177" t="s">
        <v>89</v>
      </c>
      <c r="F13" s="177" t="s">
        <v>90</v>
      </c>
      <c r="G13" s="177" t="s">
        <v>91</v>
      </c>
      <c r="H13" s="176"/>
    </row>
    <row r="14" customFormat="false" ht="15" hidden="false" customHeight="true" outlineLevel="0" collapsed="false">
      <c r="D14" s="178"/>
      <c r="E14" s="179" t="s">
        <v>89</v>
      </c>
      <c r="F14" s="180" t="s">
        <v>103</v>
      </c>
      <c r="G14" s="181" t="n">
        <v>0</v>
      </c>
      <c r="H14" s="176"/>
    </row>
    <row r="15" customFormat="false" ht="15" hidden="false" customHeight="true" outlineLevel="0" collapsed="false">
      <c r="D15" s="178"/>
      <c r="E15" s="182" t="s">
        <v>90</v>
      </c>
      <c r="F15" s="183" t="s">
        <v>104</v>
      </c>
      <c r="G15" s="184" t="n">
        <v>0</v>
      </c>
      <c r="H15" s="176"/>
    </row>
    <row r="16" customFormat="false" ht="15" hidden="false" customHeight="true" outlineLevel="0" collapsed="false">
      <c r="D16" s="178"/>
      <c r="E16" s="182" t="s">
        <v>105</v>
      </c>
      <c r="F16" s="185" t="s">
        <v>106</v>
      </c>
      <c r="G16" s="186" t="n">
        <v>0</v>
      </c>
      <c r="H16" s="176"/>
    </row>
    <row r="17" customFormat="false" ht="15" hidden="false" customHeight="true" outlineLevel="0" collapsed="false">
      <c r="D17" s="178"/>
      <c r="E17" s="182" t="s">
        <v>91</v>
      </c>
      <c r="F17" s="183" t="s">
        <v>107</v>
      </c>
      <c r="G17" s="187" t="n">
        <f aca="false">SUM(G18:G20,G23:G24)</f>
        <v>0</v>
      </c>
      <c r="H17" s="176"/>
    </row>
    <row r="18" customFormat="false" ht="15" hidden="false" customHeight="true" outlineLevel="0" collapsed="false">
      <c r="D18" s="178"/>
      <c r="E18" s="182" t="s">
        <v>108</v>
      </c>
      <c r="F18" s="185" t="s">
        <v>109</v>
      </c>
      <c r="G18" s="184" t="n">
        <v>0</v>
      </c>
      <c r="H18" s="176"/>
    </row>
    <row r="19" customFormat="false" ht="15" hidden="false" customHeight="true" outlineLevel="0" collapsed="false">
      <c r="D19" s="178"/>
      <c r="E19" s="182" t="s">
        <v>110</v>
      </c>
      <c r="F19" s="185" t="s">
        <v>111</v>
      </c>
      <c r="G19" s="184" t="n">
        <v>0</v>
      </c>
      <c r="H19" s="176"/>
    </row>
    <row r="20" customFormat="false" ht="15" hidden="false" customHeight="true" outlineLevel="0" collapsed="false">
      <c r="D20" s="178"/>
      <c r="E20" s="182" t="s">
        <v>112</v>
      </c>
      <c r="F20" s="185" t="s">
        <v>113</v>
      </c>
      <c r="G20" s="184" t="n">
        <v>0</v>
      </c>
      <c r="H20" s="176"/>
    </row>
    <row r="21" customFormat="false" ht="15" hidden="false" customHeight="true" outlineLevel="0" collapsed="false">
      <c r="D21" s="178"/>
      <c r="E21" s="182" t="s">
        <v>114</v>
      </c>
      <c r="F21" s="185" t="s">
        <v>115</v>
      </c>
      <c r="G21" s="184" t="n">
        <v>0</v>
      </c>
      <c r="H21" s="176"/>
    </row>
    <row r="22" customFormat="false" ht="15" hidden="false" customHeight="true" outlineLevel="0" collapsed="false">
      <c r="D22" s="178"/>
      <c r="E22" s="182" t="s">
        <v>116</v>
      </c>
      <c r="F22" s="185" t="s">
        <v>117</v>
      </c>
      <c r="G22" s="184" t="n">
        <v>0</v>
      </c>
      <c r="H22" s="176"/>
    </row>
    <row r="23" customFormat="false" ht="15" hidden="false" customHeight="true" outlineLevel="0" collapsed="false">
      <c r="D23" s="178"/>
      <c r="E23" s="182" t="s">
        <v>118</v>
      </c>
      <c r="F23" s="185" t="s">
        <v>119</v>
      </c>
      <c r="G23" s="184" t="n">
        <v>0</v>
      </c>
      <c r="H23" s="176"/>
    </row>
    <row r="24" customFormat="false" ht="15" hidden="false" customHeight="true" outlineLevel="0" collapsed="false">
      <c r="D24" s="178"/>
      <c r="E24" s="182" t="s">
        <v>120</v>
      </c>
      <c r="F24" s="185" t="s">
        <v>121</v>
      </c>
      <c r="G24" s="184" t="n">
        <v>0</v>
      </c>
      <c r="H24" s="176"/>
    </row>
    <row r="25" customFormat="false" ht="22.5" hidden="false" customHeight="false" outlineLevel="0" collapsed="false">
      <c r="D25" s="178"/>
      <c r="E25" s="182" t="s">
        <v>122</v>
      </c>
      <c r="F25" s="183" t="s">
        <v>123</v>
      </c>
      <c r="G25" s="187" t="n">
        <f aca="false">SUM(G26:G30)</f>
        <v>0</v>
      </c>
      <c r="H25" s="176"/>
    </row>
    <row r="26" customFormat="false" ht="15" hidden="false" customHeight="true" outlineLevel="0" collapsed="false">
      <c r="D26" s="178"/>
      <c r="E26" s="182" t="s">
        <v>124</v>
      </c>
      <c r="F26" s="185" t="s">
        <v>125</v>
      </c>
      <c r="G26" s="184" t="n">
        <v>0</v>
      </c>
      <c r="H26" s="176"/>
    </row>
    <row r="27" customFormat="false" ht="15" hidden="false" customHeight="true" outlineLevel="0" collapsed="false">
      <c r="D27" s="178"/>
      <c r="E27" s="182" t="s">
        <v>126</v>
      </c>
      <c r="F27" s="185" t="s">
        <v>127</v>
      </c>
      <c r="G27" s="184" t="n">
        <v>0</v>
      </c>
      <c r="H27" s="176"/>
    </row>
    <row r="28" customFormat="false" ht="15" hidden="false" customHeight="true" outlineLevel="0" collapsed="false">
      <c r="D28" s="178"/>
      <c r="E28" s="188" t="s">
        <v>128</v>
      </c>
      <c r="F28" s="189" t="s">
        <v>129</v>
      </c>
      <c r="G28" s="184" t="n">
        <v>0</v>
      </c>
      <c r="H28" s="176"/>
    </row>
    <row r="29" customFormat="false" ht="15" hidden="false" customHeight="true" outlineLevel="0" collapsed="false">
      <c r="D29" s="178"/>
      <c r="E29" s="190" t="s">
        <v>130</v>
      </c>
      <c r="F29" s="191" t="s">
        <v>131</v>
      </c>
      <c r="G29" s="184" t="n">
        <v>0</v>
      </c>
      <c r="H29" s="176"/>
    </row>
    <row r="30" customFormat="false" ht="15" hidden="false" customHeight="true" outlineLevel="0" collapsed="false">
      <c r="D30" s="178"/>
      <c r="E30" s="188" t="s">
        <v>132</v>
      </c>
      <c r="F30" s="189" t="s">
        <v>133</v>
      </c>
      <c r="G30" s="184" t="n">
        <v>0</v>
      </c>
      <c r="H30" s="176"/>
    </row>
    <row r="31" customFormat="false" ht="15" hidden="false" customHeight="true" outlineLevel="0" collapsed="false">
      <c r="D31" s="178"/>
      <c r="E31" s="192" t="s">
        <v>134</v>
      </c>
      <c r="F31" s="193" t="s">
        <v>98</v>
      </c>
      <c r="G31" s="194" t="s">
        <v>135</v>
      </c>
      <c r="H31" s="176"/>
    </row>
    <row r="32" customFormat="false" ht="11.25" hidden="false" customHeight="false" outlineLevel="0" collapsed="false">
      <c r="D32" s="195"/>
      <c r="E32" s="196"/>
      <c r="F32" s="196"/>
      <c r="G32" s="196"/>
      <c r="H32" s="197"/>
    </row>
    <row r="33" customFormat="false" ht="11.25" hidden="false" customHeight="false" outlineLevel="0" collapsed="false">
      <c r="D33" s="195"/>
      <c r="E33" s="198" t="s">
        <v>136</v>
      </c>
      <c r="F33" s="199" t="s">
        <v>137</v>
      </c>
      <c r="G33" s="196"/>
      <c r="H33" s="197"/>
    </row>
    <row r="34" customFormat="false" ht="11.25" hidden="false" customHeight="false" outlineLevel="0" collapsed="false">
      <c r="D34" s="195"/>
      <c r="E34" s="198" t="s">
        <v>138</v>
      </c>
      <c r="F34" s="199" t="s">
        <v>139</v>
      </c>
      <c r="G34" s="196"/>
      <c r="H34" s="197"/>
    </row>
    <row r="35" customFormat="false" ht="12" hidden="false" customHeight="false" outlineLevel="0" collapsed="false">
      <c r="D35" s="200"/>
      <c r="E35" s="201"/>
      <c r="F35" s="201"/>
      <c r="G35" s="201"/>
      <c r="H35" s="202"/>
    </row>
  </sheetData>
  <sheetProtection sheet="true" password="fa9c" scenarios="true" formatColumns="false" formatRows="false"/>
  <mergeCells count="3">
    <mergeCell ref="D7:H7"/>
    <mergeCell ref="D8:H8"/>
    <mergeCell ref="D9:H9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4:G30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G31" type="none">
      <formula1>0</formula1>
      <formula2>0</formula2>
    </dataValidation>
  </dataValidations>
  <hyperlinks>
    <hyperlink ref="D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21.42"/>
    <col collapsed="false" customWidth="true" hidden="false" outlineLevel="0" max="3" min="3" style="160" width="4.13"/>
    <col collapsed="false" customWidth="true" hidden="false" outlineLevel="0" max="4" min="4" style="160" width="34.85"/>
    <col collapsed="false" customWidth="true" hidden="false" outlineLevel="0" max="5" min="5" style="160" width="8.7"/>
    <col collapsed="false" customWidth="true" hidden="false" outlineLevel="0" max="6" min="6" style="160" width="49.12"/>
    <col collapsed="false" customWidth="true" hidden="false" outlineLevel="0" max="7" min="7" style="160" width="36.7"/>
    <col collapsed="false" customWidth="true" hidden="false" outlineLevel="0" max="8" min="8" style="160" width="30.99"/>
    <col collapsed="false" customWidth="true" hidden="true" outlineLevel="0" max="9" min="9" style="160" width="22.56"/>
    <col collapsed="false" customWidth="true" hidden="false" outlineLevel="0" max="10" min="10" style="160" width="25.42"/>
    <col collapsed="false" customWidth="false" hidden="false" outlineLevel="0" max="11" min="11" style="160" width="9.13"/>
    <col collapsed="false" customWidth="true" hidden="false" outlineLevel="0" max="12" min="12" style="160" width="7.56"/>
    <col collapsed="false" customWidth="true" hidden="false" outlineLevel="0" max="13" min="13" style="160" width="1.99"/>
    <col collapsed="false" customWidth="false" hidden="false" outlineLevel="0" max="257" min="14" style="160" width="9.13"/>
  </cols>
  <sheetData>
    <row r="1" customFormat="false" ht="15" hidden="true" customHeight="true" outlineLevel="0" collapsed="false">
      <c r="A1" s="161"/>
      <c r="B1" s="161"/>
      <c r="D1" s="134" t="str">
        <f aca="false">codeTemplate</f>
        <v>Код шаблона: JKH.OPEN.INFO.BALANCE.HVS</v>
      </c>
    </row>
    <row r="2" customFormat="false" ht="15" hidden="true" customHeight="true" outlineLevel="0" collapsed="false">
      <c r="B2" s="203"/>
      <c r="D2" s="134" t="str">
        <f aca="false">codeTemplate</f>
        <v>Код шаблона: JKH.OPEN.INFO.BALANCE.HVS</v>
      </c>
      <c r="E2" s="204" t="s">
        <v>140</v>
      </c>
      <c r="F2" s="205"/>
      <c r="G2" s="205"/>
      <c r="H2" s="203"/>
      <c r="I2" s="206"/>
      <c r="J2" s="207"/>
      <c r="K2" s="208"/>
    </row>
    <row r="3" customFormat="false" ht="15" hidden="true" customHeight="true" outlineLevel="0" collapsed="false">
      <c r="A3" s="161"/>
      <c r="B3" s="161"/>
      <c r="C3" s="209"/>
      <c r="D3" s="134" t="str">
        <f aca="false">codeTemplate</f>
        <v>Код шаблона: JKH.OPEN.INFO.BALANCE.HVS</v>
      </c>
      <c r="E3" s="210"/>
      <c r="F3" s="209"/>
      <c r="G3" s="209"/>
      <c r="H3" s="209"/>
      <c r="I3" s="211"/>
      <c r="J3" s="209"/>
    </row>
    <row r="4" customFormat="false" ht="15" hidden="true" customHeight="true" outlineLevel="0" collapsed="false">
      <c r="B4" s="212"/>
      <c r="D4" s="134" t="str">
        <f aca="false">codeTemplate</f>
        <v>Код шаблона: JKH.OPEN.INFO.BALANCE.HVS</v>
      </c>
      <c r="E4" s="204" t="s">
        <v>141</v>
      </c>
      <c r="F4" s="205"/>
      <c r="G4" s="213" t="s">
        <v>142</v>
      </c>
      <c r="H4" s="212"/>
      <c r="I4" s="206"/>
      <c r="J4" s="207"/>
      <c r="K4" s="214"/>
    </row>
    <row r="5" customFormat="false" ht="15" hidden="true" customHeight="true" outlineLevel="0" collapsed="false">
      <c r="B5" s="212"/>
      <c r="D5" s="134" t="str">
        <f aca="false">codeTemplate</f>
        <v>Код шаблона: JKH.OPEN.INFO.BALANCE.HVS</v>
      </c>
      <c r="E5" s="204"/>
      <c r="F5" s="205"/>
      <c r="G5" s="213" t="s">
        <v>143</v>
      </c>
      <c r="H5" s="212"/>
      <c r="I5" s="206"/>
      <c r="J5" s="207"/>
      <c r="K5" s="214"/>
    </row>
    <row r="6" customFormat="false" ht="15" hidden="true" customHeight="true" outlineLevel="0" collapsed="false">
      <c r="D6" s="134" t="str">
        <f aca="false">codeTemplate</f>
        <v>Код шаблона: JKH.OPEN.INFO.BALANCE.HVS</v>
      </c>
    </row>
    <row r="7" customFormat="false" ht="15" hidden="true" customHeight="true" outlineLevel="0" collapsed="false">
      <c r="B7" s="203"/>
      <c r="D7" s="134" t="str">
        <f aca="false">codeTemplate</f>
        <v>Код шаблона: JKH.OPEN.INFO.BALANCE.HVS</v>
      </c>
      <c r="E7" s="204" t="s">
        <v>144</v>
      </c>
      <c r="F7" s="215"/>
      <c r="G7" s="216" t="s">
        <v>145</v>
      </c>
      <c r="H7" s="203"/>
      <c r="I7" s="217"/>
      <c r="J7" s="207"/>
      <c r="K7" s="214"/>
    </row>
    <row r="8" customFormat="false" ht="15" hidden="true" customHeight="true" outlineLevel="0" collapsed="false">
      <c r="B8" s="203"/>
      <c r="D8" s="134" t="str">
        <f aca="false">codeTemplate</f>
        <v>Код шаблона: JKH.OPEN.INFO.BALANCE.HVS</v>
      </c>
      <c r="E8" s="204"/>
      <c r="F8" s="215"/>
      <c r="G8" s="216" t="s">
        <v>146</v>
      </c>
      <c r="H8" s="203"/>
      <c r="I8" s="217"/>
      <c r="J8" s="207"/>
      <c r="K8" s="214"/>
    </row>
    <row r="9" customFormat="false" ht="15" hidden="true" customHeight="true" outlineLevel="0" collapsed="false">
      <c r="B9" s="203"/>
      <c r="D9" s="134" t="str">
        <f aca="false">codeTemplate</f>
        <v>Код шаблона: JKH.OPEN.INFO.BALANCE.HVS</v>
      </c>
      <c r="E9" s="204"/>
      <c r="F9" s="215"/>
      <c r="G9" s="216" t="s">
        <v>147</v>
      </c>
      <c r="H9" s="203"/>
      <c r="I9" s="217"/>
      <c r="J9" s="207"/>
      <c r="K9" s="214"/>
    </row>
    <row r="10" customFormat="false" ht="15" hidden="true" customHeight="true" outlineLevel="0" collapsed="false">
      <c r="B10" s="203"/>
      <c r="D10" s="134" t="str">
        <f aca="false">codeTemplate</f>
        <v>Код шаблона: JKH.OPEN.INFO.BALANCE.HVS</v>
      </c>
      <c r="E10" s="204"/>
      <c r="F10" s="215"/>
      <c r="G10" s="216" t="s">
        <v>148</v>
      </c>
      <c r="H10" s="203"/>
      <c r="I10" s="217"/>
      <c r="J10" s="207"/>
      <c r="K10" s="214"/>
    </row>
    <row r="11" customFormat="false" ht="15" hidden="true" customHeight="true" outlineLevel="0" collapsed="false">
      <c r="B11" s="203"/>
      <c r="D11" s="134" t="str">
        <f aca="false">codeTemplate</f>
        <v>Код шаблона: JKH.OPEN.INFO.BALANCE.HVS</v>
      </c>
      <c r="E11" s="204"/>
      <c r="F11" s="215"/>
      <c r="G11" s="218" t="s">
        <v>149</v>
      </c>
      <c r="H11" s="203"/>
      <c r="I11" s="217"/>
      <c r="J11" s="207"/>
      <c r="K11" s="214"/>
    </row>
    <row r="12" customFormat="false" ht="15" hidden="true" customHeight="true" outlineLevel="0" collapsed="false">
      <c r="B12" s="203"/>
      <c r="D12" s="134" t="str">
        <f aca="false">codeTemplate</f>
        <v>Код шаблона: JKH.OPEN.INFO.BALANCE.HVS</v>
      </c>
      <c r="E12" s="204"/>
      <c r="F12" s="215"/>
      <c r="G12" s="216" t="s">
        <v>150</v>
      </c>
      <c r="H12" s="203"/>
      <c r="I12" s="217"/>
      <c r="J12" s="207"/>
      <c r="K12" s="214"/>
    </row>
    <row r="13" customFormat="false" ht="15" hidden="true" customHeight="true" outlineLevel="0" collapsed="false">
      <c r="B13" s="203"/>
      <c r="D13" s="134" t="str">
        <f aca="false">codeTemplate</f>
        <v>Код шаблона: JKH.OPEN.INFO.BALANCE.HVS</v>
      </c>
      <c r="E13" s="204"/>
      <c r="F13" s="215"/>
      <c r="G13" s="216" t="s">
        <v>151</v>
      </c>
      <c r="H13" s="203"/>
      <c r="I13" s="217"/>
      <c r="J13" s="207"/>
      <c r="K13" s="214"/>
    </row>
    <row r="14" customFormat="false" ht="15" hidden="true" customHeight="true" outlineLevel="0" collapsed="false">
      <c r="B14" s="203"/>
      <c r="D14" s="134" t="str">
        <f aca="false">codeTemplate</f>
        <v>Код шаблона: JKH.OPEN.INFO.BALANCE.HVS</v>
      </c>
      <c r="E14" s="204"/>
      <c r="F14" s="215"/>
      <c r="G14" s="216" t="s">
        <v>152</v>
      </c>
      <c r="H14" s="203"/>
      <c r="I14" s="206"/>
      <c r="J14" s="207"/>
      <c r="K14" s="214"/>
    </row>
    <row r="15" customFormat="false" ht="15" hidden="false" customHeight="true" outlineLevel="0" collapsed="false">
      <c r="D15" s="134" t="str">
        <f aca="false">codeTemplate</f>
        <v>Код шаблона: JKH.OPEN.INFO.BALANCE.HVS</v>
      </c>
    </row>
    <row r="16" customFormat="false" ht="23.25" hidden="false" customHeight="true" outlineLevel="0" collapsed="false">
      <c r="D16" s="219" t="s">
        <v>85</v>
      </c>
      <c r="E16" s="219"/>
      <c r="F16" s="219"/>
      <c r="G16" s="219"/>
      <c r="H16" s="219"/>
      <c r="I16" s="219"/>
      <c r="J16" s="219"/>
      <c r="K16" s="219"/>
    </row>
    <row r="17" customFormat="false" ht="15" hidden="false" customHeight="true" outlineLevel="0" collapsed="false">
      <c r="D17" s="166" t="s">
        <v>153</v>
      </c>
      <c r="E17" s="166"/>
      <c r="F17" s="166"/>
      <c r="G17" s="166"/>
      <c r="H17" s="166"/>
      <c r="I17" s="166"/>
      <c r="J17" s="166"/>
      <c r="K17" s="166"/>
    </row>
    <row r="18" customFormat="false" ht="15" hidden="false" customHeight="true" outlineLevel="0" collapsed="false">
      <c r="D18" s="167" t="str">
        <f aca="false">IF(org="","",IF(fil="",org,org&amp;" ("&amp;fil&amp;")"))</f>
        <v>МУП "ТеплоЭнерго"</v>
      </c>
      <c r="E18" s="167"/>
      <c r="F18" s="167"/>
      <c r="G18" s="167"/>
      <c r="H18" s="167"/>
      <c r="I18" s="167"/>
      <c r="J18" s="167"/>
      <c r="K18" s="167"/>
    </row>
    <row r="19" customFormat="false" ht="15" hidden="false" customHeight="true" outlineLevel="0" collapsed="false">
      <c r="D19" s="168"/>
      <c r="E19" s="169"/>
      <c r="F19" s="169"/>
      <c r="G19" s="169"/>
      <c r="H19" s="220"/>
      <c r="I19" s="209"/>
      <c r="J19" s="209"/>
      <c r="K19" s="169"/>
    </row>
    <row r="20" customFormat="false" ht="15" hidden="false" customHeight="true" outlineLevel="0" collapsed="false">
      <c r="D20" s="170"/>
      <c r="E20" s="171"/>
      <c r="F20" s="171"/>
      <c r="G20" s="171"/>
      <c r="H20" s="221"/>
      <c r="I20" s="222"/>
      <c r="J20" s="222"/>
      <c r="K20" s="172"/>
    </row>
    <row r="21" customFormat="false" ht="15" hidden="false" customHeight="true" outlineLevel="0" collapsed="false">
      <c r="B21" s="174" t="s">
        <v>154</v>
      </c>
      <c r="D21" s="173"/>
      <c r="E21" s="174" t="s">
        <v>100</v>
      </c>
      <c r="F21" s="174" t="s">
        <v>101</v>
      </c>
      <c r="G21" s="174"/>
      <c r="H21" s="174" t="s">
        <v>102</v>
      </c>
      <c r="I21" s="223" t="s">
        <v>155</v>
      </c>
      <c r="J21" s="223"/>
      <c r="K21" s="176"/>
    </row>
    <row r="22" customFormat="false" ht="15" hidden="false" customHeight="true" outlineLevel="0" collapsed="false">
      <c r="B22" s="224" t="n">
        <v>4</v>
      </c>
      <c r="D22" s="173"/>
      <c r="E22" s="225" t="n">
        <v>1</v>
      </c>
      <c r="F22" s="225" t="n">
        <f aca="false">E22+1</f>
        <v>2</v>
      </c>
      <c r="G22" s="225"/>
      <c r="H22" s="225" t="s">
        <v>91</v>
      </c>
      <c r="I22" s="226"/>
      <c r="J22" s="226"/>
      <c r="K22" s="176"/>
    </row>
    <row r="23" customFormat="false" ht="15" hidden="false" customHeight="true" outlineLevel="0" collapsed="false">
      <c r="B23" s="227"/>
      <c r="D23" s="228"/>
      <c r="E23" s="229" t="n">
        <v>1</v>
      </c>
      <c r="F23" s="230" t="s">
        <v>156</v>
      </c>
      <c r="G23" s="230"/>
      <c r="H23" s="231"/>
      <c r="I23" s="232"/>
      <c r="J23" s="233"/>
      <c r="K23" s="176"/>
    </row>
    <row r="24" customFormat="false" ht="15" hidden="false" customHeight="true" outlineLevel="0" collapsed="false">
      <c r="B24" s="234" t="s">
        <v>157</v>
      </c>
      <c r="D24" s="228"/>
      <c r="E24" s="229" t="n">
        <v>2</v>
      </c>
      <c r="F24" s="230" t="s">
        <v>158</v>
      </c>
      <c r="G24" s="230" t="s">
        <v>158</v>
      </c>
      <c r="H24" s="231"/>
      <c r="I24" s="232"/>
      <c r="J24" s="207"/>
      <c r="K24" s="176"/>
    </row>
    <row r="25" customFormat="false" ht="15" hidden="false" customHeight="true" outlineLevel="0" collapsed="false">
      <c r="B25" s="235"/>
      <c r="D25" s="178"/>
      <c r="E25" s="204" t="n">
        <v>3</v>
      </c>
      <c r="F25" s="236" t="s">
        <v>159</v>
      </c>
      <c r="G25" s="236"/>
      <c r="H25" s="235"/>
      <c r="I25" s="232"/>
      <c r="J25" s="207"/>
      <c r="K25" s="237"/>
    </row>
    <row r="26" customFormat="false" ht="15" hidden="false" customHeight="true" outlineLevel="0" collapsed="false">
      <c r="B26" s="235"/>
      <c r="D26" s="178"/>
      <c r="E26" s="204" t="n">
        <v>4</v>
      </c>
      <c r="F26" s="236" t="s">
        <v>160</v>
      </c>
      <c r="G26" s="236"/>
      <c r="H26" s="235"/>
      <c r="I26" s="232"/>
      <c r="J26" s="207"/>
      <c r="K26" s="237"/>
    </row>
    <row r="27" customFormat="false" ht="35.25" hidden="false" customHeight="true" outlineLevel="0" collapsed="false">
      <c r="B27" s="238" t="n">
        <f aca="false">SUM(B28:B30)</f>
        <v>0</v>
      </c>
      <c r="D27" s="228"/>
      <c r="E27" s="229" t="s">
        <v>134</v>
      </c>
      <c r="F27" s="239" t="s">
        <v>161</v>
      </c>
      <c r="G27" s="239"/>
      <c r="H27" s="238" t="n">
        <f aca="false">SUM(H28:H30)</f>
        <v>0</v>
      </c>
      <c r="I27" s="232"/>
      <c r="J27" s="207"/>
      <c r="K27" s="240"/>
    </row>
    <row r="28" customFormat="false" ht="15" hidden="true" customHeight="true" outlineLevel="0" collapsed="false">
      <c r="B28" s="241"/>
      <c r="D28" s="228"/>
      <c r="E28" s="204" t="s">
        <v>162</v>
      </c>
      <c r="F28" s="242"/>
      <c r="G28" s="242"/>
      <c r="H28" s="241"/>
      <c r="I28" s="243"/>
      <c r="J28" s="244"/>
      <c r="K28" s="240"/>
    </row>
    <row r="29" customFormat="false" ht="15" hidden="false" customHeight="true" outlineLevel="0" collapsed="false">
      <c r="B29" s="203"/>
      <c r="D29" s="245"/>
      <c r="E29" s="204" t="s">
        <v>140</v>
      </c>
      <c r="F29" s="205"/>
      <c r="G29" s="205"/>
      <c r="H29" s="203"/>
      <c r="I29" s="206"/>
      <c r="J29" s="207"/>
      <c r="K29" s="208"/>
    </row>
    <row r="30" customFormat="false" ht="15" hidden="false" customHeight="true" outlineLevel="0" collapsed="false">
      <c r="B30" s="246"/>
      <c r="D30" s="228"/>
      <c r="E30" s="247"/>
      <c r="F30" s="248" t="s">
        <v>163</v>
      </c>
      <c r="G30" s="249"/>
      <c r="H30" s="249"/>
      <c r="I30" s="232"/>
      <c r="J30" s="207"/>
      <c r="K30" s="237"/>
    </row>
    <row r="31" customFormat="false" ht="32.25" hidden="false" customHeight="true" outlineLevel="0" collapsed="false">
      <c r="B31" s="238" t="n">
        <f aca="false">SUM(B32:B34)</f>
        <v>0</v>
      </c>
      <c r="D31" s="228"/>
      <c r="E31" s="229" t="s">
        <v>164</v>
      </c>
      <c r="F31" s="239" t="s">
        <v>165</v>
      </c>
      <c r="G31" s="239"/>
      <c r="H31" s="238" t="n">
        <f aca="false">SUM(H32:H34)</f>
        <v>0</v>
      </c>
      <c r="I31" s="232"/>
      <c r="J31" s="207"/>
      <c r="K31" s="240"/>
    </row>
    <row r="32" customFormat="false" ht="15" hidden="true" customHeight="true" outlineLevel="0" collapsed="false">
      <c r="B32" s="241"/>
      <c r="D32" s="228"/>
      <c r="E32" s="250" t="s">
        <v>166</v>
      </c>
      <c r="F32" s="242"/>
      <c r="G32" s="242"/>
      <c r="H32" s="241"/>
      <c r="I32" s="243"/>
      <c r="J32" s="244"/>
      <c r="K32" s="237"/>
    </row>
    <row r="33" customFormat="false" ht="15" hidden="false" customHeight="true" outlineLevel="0" collapsed="false">
      <c r="B33" s="203"/>
      <c r="D33" s="245"/>
      <c r="E33" s="204" t="s">
        <v>167</v>
      </c>
      <c r="F33" s="205"/>
      <c r="G33" s="205"/>
      <c r="H33" s="203"/>
      <c r="I33" s="206"/>
      <c r="J33" s="207"/>
      <c r="K33" s="208"/>
    </row>
    <row r="34" customFormat="false" ht="11.25" hidden="false" customHeight="false" outlineLevel="0" collapsed="false">
      <c r="B34" s="251"/>
      <c r="D34" s="228"/>
      <c r="E34" s="247"/>
      <c r="F34" s="248" t="s">
        <v>163</v>
      </c>
      <c r="G34" s="249"/>
      <c r="H34" s="249"/>
      <c r="I34" s="232"/>
      <c r="J34" s="207"/>
      <c r="K34" s="237"/>
    </row>
    <row r="35" customFormat="false" ht="26.25" hidden="false" customHeight="true" outlineLevel="0" collapsed="false">
      <c r="B35" s="234" t="s">
        <v>157</v>
      </c>
      <c r="D35" s="228"/>
      <c r="E35" s="229" t="s">
        <v>168</v>
      </c>
      <c r="F35" s="230" t="s">
        <v>169</v>
      </c>
      <c r="G35" s="230"/>
      <c r="H35" s="234" t="s">
        <v>157</v>
      </c>
      <c r="I35" s="232"/>
      <c r="J35" s="207"/>
      <c r="K35" s="240"/>
    </row>
    <row r="36" customFormat="false" ht="15" hidden="false" customHeight="true" outlineLevel="0" collapsed="false">
      <c r="B36" s="234" t="s">
        <v>157</v>
      </c>
      <c r="D36" s="178"/>
      <c r="E36" s="204" t="s">
        <v>170</v>
      </c>
      <c r="F36" s="252" t="s">
        <v>171</v>
      </c>
      <c r="G36" s="253" t="s">
        <v>142</v>
      </c>
      <c r="H36" s="212"/>
      <c r="I36" s="232"/>
      <c r="J36" s="207"/>
      <c r="K36" s="237"/>
    </row>
    <row r="37" customFormat="false" ht="15" hidden="false" customHeight="true" outlineLevel="0" collapsed="false">
      <c r="B37" s="234" t="s">
        <v>157</v>
      </c>
      <c r="D37" s="178"/>
      <c r="E37" s="204"/>
      <c r="F37" s="252"/>
      <c r="G37" s="253" t="s">
        <v>143</v>
      </c>
      <c r="H37" s="212"/>
      <c r="I37" s="232"/>
      <c r="J37" s="207"/>
      <c r="K37" s="237"/>
    </row>
    <row r="38" customFormat="false" ht="15" hidden="false" customHeight="true" outlineLevel="0" collapsed="false">
      <c r="B38" s="212"/>
      <c r="D38" s="178"/>
      <c r="E38" s="250" t="s">
        <v>172</v>
      </c>
      <c r="F38" s="252" t="s">
        <v>173</v>
      </c>
      <c r="G38" s="253" t="s">
        <v>142</v>
      </c>
      <c r="H38" s="212"/>
      <c r="I38" s="232"/>
      <c r="J38" s="207"/>
      <c r="K38" s="254"/>
    </row>
    <row r="39" customFormat="false" ht="15" hidden="false" customHeight="true" outlineLevel="0" collapsed="false">
      <c r="B39" s="212"/>
      <c r="D39" s="178"/>
      <c r="E39" s="250"/>
      <c r="F39" s="252"/>
      <c r="G39" s="253" t="s">
        <v>143</v>
      </c>
      <c r="H39" s="212"/>
      <c r="I39" s="232"/>
      <c r="J39" s="207"/>
      <c r="K39" s="254"/>
    </row>
    <row r="40" customFormat="false" ht="15" hidden="false" customHeight="true" outlineLevel="0" collapsed="false">
      <c r="B40" s="212"/>
      <c r="D40" s="178"/>
      <c r="E40" s="204" t="s">
        <v>174</v>
      </c>
      <c r="F40" s="255" t="s">
        <v>175</v>
      </c>
      <c r="G40" s="253" t="s">
        <v>142</v>
      </c>
      <c r="H40" s="212"/>
      <c r="I40" s="232"/>
      <c r="J40" s="207"/>
      <c r="K40" s="237"/>
    </row>
    <row r="41" customFormat="false" ht="15" hidden="false" customHeight="true" outlineLevel="0" collapsed="false">
      <c r="B41" s="212"/>
      <c r="D41" s="178"/>
      <c r="E41" s="204"/>
      <c r="F41" s="255"/>
      <c r="G41" s="253" t="s">
        <v>143</v>
      </c>
      <c r="H41" s="212"/>
      <c r="I41" s="232"/>
      <c r="J41" s="207"/>
      <c r="K41" s="237"/>
    </row>
    <row r="42" customFormat="false" ht="15" hidden="false" customHeight="true" outlineLevel="0" collapsed="false">
      <c r="B42" s="212"/>
      <c r="D42" s="178"/>
      <c r="E42" s="204" t="s">
        <v>176</v>
      </c>
      <c r="F42" s="255" t="s">
        <v>177</v>
      </c>
      <c r="G42" s="253" t="s">
        <v>142</v>
      </c>
      <c r="H42" s="212"/>
      <c r="I42" s="232"/>
      <c r="J42" s="207"/>
      <c r="K42" s="237"/>
    </row>
    <row r="43" customFormat="false" ht="15" hidden="false" customHeight="true" outlineLevel="0" collapsed="false">
      <c r="B43" s="212"/>
      <c r="D43" s="178"/>
      <c r="E43" s="204"/>
      <c r="F43" s="255"/>
      <c r="G43" s="253" t="s">
        <v>143</v>
      </c>
      <c r="H43" s="212"/>
      <c r="I43" s="232"/>
      <c r="J43" s="207"/>
      <c r="K43" s="237"/>
    </row>
    <row r="44" customFormat="false" ht="15" hidden="false" customHeight="true" outlineLevel="0" collapsed="false">
      <c r="B44" s="212"/>
      <c r="D44" s="178"/>
      <c r="E44" s="204" t="s">
        <v>178</v>
      </c>
      <c r="F44" s="255" t="s">
        <v>179</v>
      </c>
      <c r="G44" s="253" t="s">
        <v>142</v>
      </c>
      <c r="H44" s="212"/>
      <c r="I44" s="232"/>
      <c r="J44" s="207"/>
      <c r="K44" s="237"/>
    </row>
    <row r="45" customFormat="false" ht="15" hidden="false" customHeight="true" outlineLevel="0" collapsed="false">
      <c r="B45" s="212"/>
      <c r="D45" s="178"/>
      <c r="E45" s="204"/>
      <c r="F45" s="255"/>
      <c r="G45" s="253" t="s">
        <v>143</v>
      </c>
      <c r="H45" s="212"/>
      <c r="I45" s="232"/>
      <c r="J45" s="207"/>
      <c r="K45" s="237"/>
    </row>
    <row r="46" customFormat="false" ht="15" hidden="false" customHeight="true" outlineLevel="0" collapsed="false">
      <c r="B46" s="256"/>
      <c r="D46" s="178"/>
      <c r="E46" s="204" t="s">
        <v>180</v>
      </c>
      <c r="F46" s="252" t="s">
        <v>181</v>
      </c>
      <c r="G46" s="253" t="s">
        <v>142</v>
      </c>
      <c r="H46" s="256"/>
      <c r="I46" s="232"/>
      <c r="J46" s="207"/>
      <c r="K46" s="237"/>
    </row>
    <row r="47" customFormat="false" ht="15" hidden="false" customHeight="true" outlineLevel="0" collapsed="false">
      <c r="B47" s="256"/>
      <c r="D47" s="178"/>
      <c r="E47" s="204"/>
      <c r="F47" s="252"/>
      <c r="G47" s="253" t="s">
        <v>143</v>
      </c>
      <c r="H47" s="256"/>
      <c r="I47" s="232"/>
      <c r="J47" s="207"/>
      <c r="K47" s="237"/>
    </row>
    <row r="48" customFormat="false" ht="15" hidden="false" customHeight="true" outlineLevel="0" collapsed="false">
      <c r="B48" s="212"/>
      <c r="D48" s="178"/>
      <c r="E48" s="204" t="s">
        <v>182</v>
      </c>
      <c r="F48" s="252" t="s">
        <v>183</v>
      </c>
      <c r="G48" s="253" t="s">
        <v>142</v>
      </c>
      <c r="H48" s="212"/>
      <c r="I48" s="232"/>
      <c r="J48" s="207"/>
      <c r="K48" s="237"/>
    </row>
    <row r="49" customFormat="false" ht="15" hidden="false" customHeight="true" outlineLevel="0" collapsed="false">
      <c r="B49" s="212"/>
      <c r="D49" s="178"/>
      <c r="E49" s="204"/>
      <c r="F49" s="252"/>
      <c r="G49" s="253" t="s">
        <v>143</v>
      </c>
      <c r="H49" s="212"/>
      <c r="I49" s="232"/>
      <c r="J49" s="207"/>
      <c r="K49" s="237"/>
    </row>
    <row r="50" customFormat="false" ht="15" hidden="false" customHeight="true" outlineLevel="0" collapsed="false">
      <c r="B50" s="212"/>
      <c r="D50" s="178"/>
      <c r="E50" s="204" t="s">
        <v>184</v>
      </c>
      <c r="F50" s="252" t="s">
        <v>185</v>
      </c>
      <c r="G50" s="253" t="s">
        <v>142</v>
      </c>
      <c r="H50" s="212"/>
      <c r="I50" s="232"/>
      <c r="J50" s="207"/>
      <c r="K50" s="237"/>
    </row>
    <row r="51" customFormat="false" ht="15" hidden="false" customHeight="true" outlineLevel="0" collapsed="false">
      <c r="B51" s="212"/>
      <c r="D51" s="178"/>
      <c r="E51" s="204"/>
      <c r="F51" s="252"/>
      <c r="G51" s="253" t="s">
        <v>143</v>
      </c>
      <c r="H51" s="212"/>
      <c r="I51" s="232"/>
      <c r="J51" s="207"/>
      <c r="K51" s="237"/>
    </row>
    <row r="52" customFormat="false" ht="15" hidden="false" customHeight="true" outlineLevel="0" collapsed="false">
      <c r="B52" s="256"/>
      <c r="D52" s="245"/>
      <c r="E52" s="204" t="s">
        <v>141</v>
      </c>
      <c r="F52" s="252" t="s">
        <v>186</v>
      </c>
      <c r="G52" s="213" t="s">
        <v>142</v>
      </c>
      <c r="H52" s="256"/>
      <c r="I52" s="206"/>
      <c r="J52" s="207"/>
      <c r="K52" s="214"/>
    </row>
    <row r="53" customFormat="false" ht="15" hidden="false" customHeight="true" outlineLevel="0" collapsed="false">
      <c r="B53" s="256"/>
      <c r="D53" s="257"/>
      <c r="E53" s="204"/>
      <c r="F53" s="252"/>
      <c r="G53" s="213" t="s">
        <v>143</v>
      </c>
      <c r="H53" s="256"/>
      <c r="I53" s="206"/>
      <c r="J53" s="207"/>
      <c r="K53" s="214"/>
    </row>
    <row r="54" customFormat="false" ht="15" hidden="false" customHeight="true" outlineLevel="0" collapsed="false">
      <c r="B54" s="212"/>
      <c r="D54" s="245"/>
      <c r="E54" s="204" t="s">
        <v>187</v>
      </c>
      <c r="F54" s="255" t="s">
        <v>188</v>
      </c>
      <c r="G54" s="213" t="s">
        <v>142</v>
      </c>
      <c r="H54" s="212"/>
      <c r="I54" s="206"/>
      <c r="J54" s="207"/>
      <c r="K54" s="214"/>
    </row>
    <row r="55" customFormat="false" ht="15" hidden="false" customHeight="true" outlineLevel="0" collapsed="false">
      <c r="B55" s="212"/>
      <c r="D55" s="257"/>
      <c r="E55" s="204"/>
      <c r="F55" s="255"/>
      <c r="G55" s="213" t="s">
        <v>143</v>
      </c>
      <c r="H55" s="212"/>
      <c r="I55" s="206"/>
      <c r="J55" s="207"/>
      <c r="K55" s="214"/>
    </row>
    <row r="56" customFormat="false" ht="15" hidden="false" customHeight="true" outlineLevel="0" collapsed="false">
      <c r="B56" s="246"/>
      <c r="D56" s="178"/>
      <c r="E56" s="247"/>
      <c r="F56" s="248" t="s">
        <v>189</v>
      </c>
      <c r="G56" s="249"/>
      <c r="H56" s="249"/>
      <c r="I56" s="232"/>
      <c r="J56" s="207"/>
      <c r="K56" s="237"/>
    </row>
    <row r="57" customFormat="false" ht="15" hidden="false" customHeight="true" outlineLevel="0" collapsed="false">
      <c r="B57" s="258" t="s">
        <v>157</v>
      </c>
      <c r="D57" s="178"/>
      <c r="E57" s="229" t="s">
        <v>190</v>
      </c>
      <c r="F57" s="259" t="s">
        <v>191</v>
      </c>
      <c r="G57" s="259"/>
      <c r="H57" s="258" t="s">
        <v>157</v>
      </c>
      <c r="I57" s="217"/>
      <c r="J57" s="207"/>
      <c r="K57" s="237"/>
    </row>
    <row r="58" customFormat="false" ht="15" hidden="false" customHeight="true" outlineLevel="0" collapsed="false">
      <c r="B58" s="260" t="n">
        <f aca="false">SUMIF($G$66:$G$75,$G58,B$66:B$75)</f>
        <v>0</v>
      </c>
      <c r="D58" s="178"/>
      <c r="E58" s="229"/>
      <c r="F58" s="261" t="s">
        <v>192</v>
      </c>
      <c r="G58" s="262" t="s">
        <v>145</v>
      </c>
      <c r="H58" s="260" t="n">
        <f aca="false">SUMIF($G$66:$G$75,$G58,H$66:H$75)</f>
        <v>0</v>
      </c>
      <c r="I58" s="217"/>
      <c r="J58" s="207"/>
      <c r="K58" s="237"/>
    </row>
    <row r="59" customFormat="false" ht="15" hidden="false" customHeight="true" outlineLevel="0" collapsed="false">
      <c r="B59" s="260" t="n">
        <f aca="false">SUMIF($G$66:$G$75,$G59,B$66:B$75)</f>
        <v>0</v>
      </c>
      <c r="D59" s="178"/>
      <c r="E59" s="229"/>
      <c r="F59" s="261"/>
      <c r="G59" s="263" t="s">
        <v>146</v>
      </c>
      <c r="H59" s="260" t="n">
        <f aca="false">SUMIF($G$66:$G$75,$G59,H$66:H$75)</f>
        <v>0</v>
      </c>
      <c r="I59" s="217"/>
      <c r="J59" s="207"/>
      <c r="K59" s="237"/>
    </row>
    <row r="60" customFormat="false" ht="15" hidden="false" customHeight="true" outlineLevel="0" collapsed="false">
      <c r="B60" s="260" t="n">
        <f aca="false">SUMIF($G$66:$G$75,$G60,B$66:B$75)</f>
        <v>0</v>
      </c>
      <c r="D60" s="178"/>
      <c r="E60" s="229"/>
      <c r="F60" s="261"/>
      <c r="G60" s="263" t="s">
        <v>147</v>
      </c>
      <c r="H60" s="260" t="n">
        <f aca="false">SUMIF($G$66:$G$75,$G60,H$66:H$75)</f>
        <v>0</v>
      </c>
      <c r="I60" s="217"/>
      <c r="J60" s="207"/>
      <c r="K60" s="237"/>
    </row>
    <row r="61" customFormat="false" ht="15" hidden="false" customHeight="true" outlineLevel="0" collapsed="false">
      <c r="B61" s="260" t="n">
        <f aca="false">SUMIF($G$66:$G$75,$G61,B$66:B$75)</f>
        <v>0</v>
      </c>
      <c r="D61" s="178"/>
      <c r="E61" s="229"/>
      <c r="F61" s="261"/>
      <c r="G61" s="263" t="s">
        <v>148</v>
      </c>
      <c r="H61" s="260" t="n">
        <f aca="false">SUMIF($G$66:$G$75,$G61,H$66:H$75)</f>
        <v>0</v>
      </c>
      <c r="I61" s="217"/>
      <c r="J61" s="207"/>
      <c r="K61" s="237"/>
    </row>
    <row r="62" customFormat="false" ht="15" hidden="false" customHeight="true" outlineLevel="0" collapsed="false">
      <c r="B62" s="260" t="n">
        <f aca="false">SUMIF($G$66:$G$75,$G62,B$66:B$75)</f>
        <v>0</v>
      </c>
      <c r="D62" s="178"/>
      <c r="E62" s="229"/>
      <c r="F62" s="261"/>
      <c r="G62" s="264" t="s">
        <v>149</v>
      </c>
      <c r="H62" s="260" t="n">
        <f aca="false">SUMIF($G$66:$G$75,$G62,H$66:H$75)</f>
        <v>0</v>
      </c>
      <c r="I62" s="217"/>
      <c r="J62" s="207"/>
      <c r="K62" s="237"/>
    </row>
    <row r="63" customFormat="false" ht="15" hidden="false" customHeight="true" outlineLevel="0" collapsed="false">
      <c r="B63" s="260" t="n">
        <f aca="false">SUMIF($G$66:$G$75,$G63,B$66:B$75)</f>
        <v>0</v>
      </c>
      <c r="D63" s="178"/>
      <c r="E63" s="229"/>
      <c r="F63" s="261"/>
      <c r="G63" s="263" t="s">
        <v>150</v>
      </c>
      <c r="H63" s="260" t="n">
        <f aca="false">SUMIF($G$66:$G$75,$G63,H$66:H$75)</f>
        <v>0</v>
      </c>
      <c r="I63" s="217"/>
      <c r="J63" s="207"/>
      <c r="K63" s="237"/>
    </row>
    <row r="64" customFormat="false" ht="15" hidden="false" customHeight="true" outlineLevel="0" collapsed="false">
      <c r="B64" s="260" t="n">
        <f aca="false">SUMIF($G$66:$G$75,$G64,B$66:B$75)</f>
        <v>0</v>
      </c>
      <c r="D64" s="178"/>
      <c r="E64" s="229"/>
      <c r="F64" s="261"/>
      <c r="G64" s="263" t="s">
        <v>151</v>
      </c>
      <c r="H64" s="260" t="n">
        <f aca="false">SUMIF($G$66:$G$75,$G64,H$66:H$75)</f>
        <v>0</v>
      </c>
      <c r="I64" s="217"/>
      <c r="J64" s="207"/>
      <c r="K64" s="237"/>
    </row>
    <row r="65" customFormat="false" ht="15" hidden="false" customHeight="true" outlineLevel="0" collapsed="false">
      <c r="B65" s="260" t="n">
        <f aca="false">SUMIF($G$66:$G$75,$G65,B$66:B$75)</f>
        <v>0</v>
      </c>
      <c r="D65" s="178"/>
      <c r="E65" s="229"/>
      <c r="F65" s="261"/>
      <c r="G65" s="265" t="s">
        <v>152</v>
      </c>
      <c r="H65" s="260" t="n">
        <f aca="false">SUMIF($G$66:$G$75,$G65,H$66:H$75)</f>
        <v>0</v>
      </c>
      <c r="I65" s="217"/>
      <c r="J65" s="207"/>
      <c r="K65" s="237"/>
    </row>
    <row r="66" customFormat="false" ht="15" hidden="false" customHeight="true" outlineLevel="0" collapsed="false">
      <c r="B66" s="266"/>
      <c r="D66" s="178"/>
      <c r="E66" s="267"/>
      <c r="F66" s="268"/>
      <c r="G66" s="269"/>
      <c r="H66" s="266"/>
      <c r="I66" s="243"/>
      <c r="J66" s="207"/>
      <c r="K66" s="237"/>
    </row>
    <row r="67" customFormat="false" ht="15" hidden="false" customHeight="true" outlineLevel="0" collapsed="false">
      <c r="B67" s="203"/>
      <c r="D67" s="245"/>
      <c r="E67" s="204" t="s">
        <v>144</v>
      </c>
      <c r="F67" s="215"/>
      <c r="G67" s="216" t="s">
        <v>145</v>
      </c>
      <c r="H67" s="203"/>
      <c r="I67" s="217"/>
      <c r="J67" s="207"/>
      <c r="K67" s="214"/>
    </row>
    <row r="68" customFormat="false" ht="15" hidden="false" customHeight="true" outlineLevel="0" collapsed="false">
      <c r="B68" s="203"/>
      <c r="D68" s="270"/>
      <c r="E68" s="204"/>
      <c r="F68" s="215"/>
      <c r="G68" s="216" t="s">
        <v>146</v>
      </c>
      <c r="H68" s="203"/>
      <c r="I68" s="217"/>
      <c r="J68" s="207"/>
      <c r="K68" s="214"/>
    </row>
    <row r="69" customFormat="false" ht="15" hidden="false" customHeight="true" outlineLevel="0" collapsed="false">
      <c r="B69" s="203"/>
      <c r="D69" s="270"/>
      <c r="E69" s="204"/>
      <c r="F69" s="215"/>
      <c r="G69" s="216" t="s">
        <v>147</v>
      </c>
      <c r="H69" s="203"/>
      <c r="I69" s="217"/>
      <c r="J69" s="207"/>
      <c r="K69" s="214"/>
    </row>
    <row r="70" customFormat="false" ht="15" hidden="false" customHeight="true" outlineLevel="0" collapsed="false">
      <c r="B70" s="203"/>
      <c r="D70" s="270"/>
      <c r="E70" s="204"/>
      <c r="F70" s="215"/>
      <c r="G70" s="216" t="s">
        <v>148</v>
      </c>
      <c r="H70" s="203"/>
      <c r="I70" s="217"/>
      <c r="J70" s="207"/>
      <c r="K70" s="214"/>
    </row>
    <row r="71" customFormat="false" ht="15" hidden="false" customHeight="true" outlineLevel="0" collapsed="false">
      <c r="B71" s="203"/>
      <c r="D71" s="270"/>
      <c r="E71" s="204"/>
      <c r="F71" s="215"/>
      <c r="G71" s="218" t="s">
        <v>149</v>
      </c>
      <c r="H71" s="203"/>
      <c r="I71" s="217"/>
      <c r="J71" s="207"/>
      <c r="K71" s="214"/>
    </row>
    <row r="72" customFormat="false" ht="15" hidden="false" customHeight="true" outlineLevel="0" collapsed="false">
      <c r="B72" s="203"/>
      <c r="D72" s="270"/>
      <c r="E72" s="204"/>
      <c r="F72" s="215"/>
      <c r="G72" s="216" t="s">
        <v>150</v>
      </c>
      <c r="H72" s="203"/>
      <c r="I72" s="217"/>
      <c r="J72" s="207"/>
      <c r="K72" s="214"/>
    </row>
    <row r="73" customFormat="false" ht="15" hidden="false" customHeight="true" outlineLevel="0" collapsed="false">
      <c r="B73" s="203"/>
      <c r="D73" s="270"/>
      <c r="E73" s="204"/>
      <c r="F73" s="215"/>
      <c r="G73" s="216" t="s">
        <v>151</v>
      </c>
      <c r="H73" s="203"/>
      <c r="I73" s="217"/>
      <c r="J73" s="207"/>
      <c r="K73" s="214"/>
    </row>
    <row r="74" customFormat="false" ht="15" hidden="false" customHeight="true" outlineLevel="0" collapsed="false">
      <c r="B74" s="203"/>
      <c r="D74" s="270"/>
      <c r="E74" s="204"/>
      <c r="F74" s="215"/>
      <c r="G74" s="216" t="s">
        <v>152</v>
      </c>
      <c r="H74" s="203"/>
      <c r="I74" s="206"/>
      <c r="J74" s="207"/>
      <c r="K74" s="214"/>
    </row>
    <row r="75" customFormat="false" ht="11.25" hidden="false" customHeight="false" outlineLevel="0" collapsed="false">
      <c r="B75" s="249"/>
      <c r="D75" s="178"/>
      <c r="E75" s="247"/>
      <c r="F75" s="248" t="s">
        <v>163</v>
      </c>
      <c r="G75" s="249"/>
      <c r="H75" s="249"/>
      <c r="I75" s="232"/>
      <c r="J75" s="207"/>
      <c r="K75" s="237"/>
    </row>
    <row r="76" customFormat="false" ht="15" hidden="false" customHeight="true" outlineLevel="0" collapsed="false">
      <c r="B76" s="271" t="s">
        <v>193</v>
      </c>
      <c r="D76" s="272"/>
      <c r="E76" s="273"/>
      <c r="F76" s="274"/>
      <c r="G76" s="274"/>
      <c r="H76" s="274"/>
      <c r="I76" s="275"/>
      <c r="J76" s="276"/>
      <c r="K76" s="237"/>
    </row>
    <row r="77" customFormat="false" ht="11.25" hidden="false" customHeight="false" outlineLevel="0" collapsed="false">
      <c r="D77" s="272"/>
      <c r="E77" s="277"/>
      <c r="F77" s="278"/>
      <c r="G77" s="278"/>
      <c r="H77" s="278"/>
      <c r="I77" s="209"/>
      <c r="J77" s="209"/>
      <c r="K77" s="237"/>
    </row>
    <row r="78" customFormat="false" ht="15" hidden="false" customHeight="true" outlineLevel="0" collapsed="false">
      <c r="D78" s="272"/>
      <c r="E78" s="279" t="s">
        <v>194</v>
      </c>
      <c r="F78" s="280"/>
      <c r="G78" s="280"/>
      <c r="H78" s="280"/>
      <c r="I78" s="280"/>
      <c r="J78" s="280"/>
      <c r="K78" s="281"/>
    </row>
    <row r="79" customFormat="false" ht="12" hidden="false" customHeight="false" outlineLevel="0" collapsed="false">
      <c r="D79" s="282"/>
      <c r="E79" s="283"/>
      <c r="F79" s="283"/>
      <c r="G79" s="283"/>
      <c r="H79" s="283"/>
      <c r="I79" s="283"/>
      <c r="J79" s="283"/>
      <c r="K79" s="284"/>
    </row>
  </sheetData>
  <sheetProtection sheet="true" password="fa9c" scenarios="true" formatColumns="false" formatRows="false"/>
  <mergeCells count="46">
    <mergeCell ref="F2:G2"/>
    <mergeCell ref="E4:E5"/>
    <mergeCell ref="F4:F5"/>
    <mergeCell ref="E7:E14"/>
    <mergeCell ref="F7:F14"/>
    <mergeCell ref="D17:K17"/>
    <mergeCell ref="D18:K18"/>
    <mergeCell ref="F21:G21"/>
    <mergeCell ref="I21:J21"/>
    <mergeCell ref="F22:G22"/>
    <mergeCell ref="F23:G23"/>
    <mergeCell ref="F24:G24"/>
    <mergeCell ref="F25:G25"/>
    <mergeCell ref="F26:G26"/>
    <mergeCell ref="F27:G27"/>
    <mergeCell ref="F28:G28"/>
    <mergeCell ref="F29:G29"/>
    <mergeCell ref="F31:G31"/>
    <mergeCell ref="F32:G32"/>
    <mergeCell ref="F33:G33"/>
    <mergeCell ref="F35:G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7:E65"/>
    <mergeCell ref="F57:G57"/>
    <mergeCell ref="F58:F65"/>
    <mergeCell ref="E67:E74"/>
    <mergeCell ref="F67:F74"/>
  </mergeCells>
  <dataValidations count="5">
    <dataValidation allowBlank="true" errorStyle="stop" operator="between" showDropDown="false" showErrorMessage="true" showInputMessage="false" sqref="H2 H4:H5 B7:B14 H7:H14 B27 H27:H29 B30:B31 G30:H30 H31:H34 G34 B52:B57 H52:H56 B58:B65 B67:B75 H67:H74 G75:H75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9:G29 F33:G33 F67:F74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8:B29 B32:B33 H36:H51 B38:B51" type="decimal">
      <formula1>-99999999999</formula1>
      <formula2>999999999999</formula2>
    </dataValidation>
    <dataValidation allowBlank="true" error="Значение должно быть в интервале от 01.01.1900 до 01.01.2100" errorStyle="stop" operator="between" prompt="Введите значение в формате &quot;месяц год&quot;" showDropDown="false" showErrorMessage="true" showInputMessage="true" sqref="B25:B26 H25:H26" type="date">
      <formula1>1</formula1>
      <formula2>73051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H24" type="list">
      <formula1>objective_of_IPR</formula1>
      <formula2>0</formula2>
    </dataValidation>
  </dataValidations>
  <hyperlinks>
    <hyperlink ref="D16" location="'Список листов'!A1" display="Список листов"/>
    <hyperlink ref="I21" location="'ХВС инвестиции'!A1" display="Добавить мероприятие"/>
    <hyperlink ref="F30" location="'ХВС инвестиции'!A1" display="Добавить источники финансирования"/>
    <hyperlink ref="F34" location="'ХВС инвестиции'!A1" display="Добавить источники финансирования"/>
    <hyperlink ref="F56" location="'ХВС инвестиции'!A1" display="Добавить показатель"/>
    <hyperlink ref="G58" location="'ХВС инвестиции'!A1" display="I квартал, профинансировано"/>
    <hyperlink ref="F75" location="'ХВС инвестиции'!A1" display="Добавить источники финансирования"/>
    <hyperlink ref="B76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S92"/>
  <sheetViews>
    <sheetView showFormulas="false" showGridLines="false" showRowColHeaders="true" showZeros="true" rightToLeft="false" tabSelected="false" showOutlineSymbols="true" defaultGridColor="true" view="normal" topLeftCell="C66" colorId="64" zoomScale="100" zoomScaleNormal="100" zoomScalePageLayoutView="100" workbookViewId="0">
      <selection pane="topLeft" activeCell="H78" activeCellId="0" sqref="H78"/>
    </sheetView>
  </sheetViews>
  <sheetFormatPr defaultColWidth="9.12890625" defaultRowHeight="11.25" zeroHeight="false" outlineLevelRow="0" outlineLevelCol="0"/>
  <cols>
    <col collapsed="false" customWidth="true" hidden="true" outlineLevel="0" max="1" min="1" style="159" width="7.99"/>
    <col collapsed="false" customWidth="true" hidden="true" outlineLevel="0" max="2" min="2" style="159" width="48.27"/>
    <col collapsed="false" customWidth="true" hidden="false" outlineLevel="0" max="3" min="3" style="160" width="4.84"/>
    <col collapsed="false" customWidth="true" hidden="false" outlineLevel="0" max="4" min="4" style="160" width="17.56"/>
    <col collapsed="false" customWidth="true" hidden="false" outlineLevel="0" max="5" min="5" style="160" width="9.42"/>
    <col collapsed="false" customWidth="true" hidden="false" outlineLevel="0" max="6" min="6" style="160" width="59.27"/>
    <col collapsed="false" customWidth="true" hidden="false" outlineLevel="0" max="7" min="7" style="160" width="16.13"/>
    <col collapsed="false" customWidth="true" hidden="false" outlineLevel="0" max="8" min="8" style="160" width="35.13"/>
    <col collapsed="false" customWidth="true" hidden="false" outlineLevel="0" max="9" min="9" style="160" width="1.99"/>
    <col collapsed="false" customWidth="true" hidden="false" outlineLevel="0" max="10" min="10" style="160" width="20.13"/>
    <col collapsed="false" customWidth="true" hidden="false" outlineLevel="0" max="11" min="11" style="160" width="1.7"/>
    <col collapsed="false" customWidth="true" hidden="false" outlineLevel="0" max="12" min="12" style="160" width="20.13"/>
    <col collapsed="false" customWidth="true" hidden="false" outlineLevel="0" max="13" min="13" style="160" width="4.42"/>
    <col collapsed="false" customWidth="false" hidden="false" outlineLevel="0" max="18" min="14" style="160" width="9.13"/>
    <col collapsed="false" customWidth="true" hidden="false" outlineLevel="0" max="19" min="19" style="160" width="3.27"/>
    <col collapsed="false" customWidth="true" hidden="false" outlineLevel="0" max="20" min="20" style="160" width="8.99"/>
    <col collapsed="false" customWidth="true" hidden="false" outlineLevel="0" max="21" min="21" style="160" width="1.99"/>
    <col collapsed="false" customWidth="true" hidden="false" outlineLevel="0" max="22" min="22" style="160" width="7.56"/>
    <col collapsed="false" customWidth="false" hidden="false" outlineLevel="0" max="26" min="23" style="160" width="9.13"/>
    <col collapsed="false" customWidth="true" hidden="false" outlineLevel="0" max="27" min="27" style="160" width="1.99"/>
    <col collapsed="false" customWidth="false" hidden="false" outlineLevel="0" max="32" min="28" style="160" width="9.13"/>
    <col collapsed="false" customWidth="true" hidden="false" outlineLevel="0" max="33" min="33" style="160" width="3.27"/>
    <col collapsed="false" customWidth="true" hidden="false" outlineLevel="0" max="34" min="34" style="160" width="10.27"/>
    <col collapsed="false" customWidth="true" hidden="false" outlineLevel="0" max="35" min="35" style="160" width="1.99"/>
    <col collapsed="false" customWidth="true" hidden="false" outlineLevel="0" max="36" min="36" style="160" width="7.56"/>
    <col collapsed="false" customWidth="false" hidden="false" outlineLevel="0" max="40" min="37" style="160" width="9.13"/>
    <col collapsed="false" customWidth="true" hidden="false" outlineLevel="0" max="41" min="41" style="160" width="1.99"/>
    <col collapsed="false" customWidth="false" hidden="false" outlineLevel="0" max="257" min="42" style="160" width="9.13"/>
  </cols>
  <sheetData>
    <row r="1" s="162" customFormat="true" ht="11.25" hidden="true" customHeight="false" outlineLevel="0" collapsed="false">
      <c r="A1" s="161"/>
      <c r="B1" s="161"/>
    </row>
    <row r="2" customFormat="false" ht="15" hidden="true" customHeight="true" outlineLevel="0" collapsed="false">
      <c r="A2" s="161"/>
      <c r="B2" s="161"/>
      <c r="S2" s="162"/>
      <c r="T2" s="162"/>
      <c r="U2" s="285"/>
      <c r="V2" s="286"/>
      <c r="W2" s="287"/>
      <c r="X2" s="288"/>
      <c r="Y2" s="289"/>
      <c r="Z2" s="290"/>
      <c r="AA2" s="291"/>
      <c r="AB2" s="292"/>
      <c r="AC2" s="292"/>
      <c r="AD2" s="292"/>
      <c r="AE2" s="293"/>
      <c r="AG2" s="162"/>
      <c r="AH2" s="162"/>
      <c r="AI2" s="285"/>
      <c r="AJ2" s="286"/>
      <c r="AK2" s="294"/>
      <c r="AL2" s="288"/>
      <c r="AM2" s="289"/>
      <c r="AN2" s="290"/>
      <c r="AO2" s="291"/>
      <c r="AP2" s="292"/>
      <c r="AQ2" s="292"/>
      <c r="AR2" s="292"/>
      <c r="AS2" s="293"/>
    </row>
    <row r="3" customFormat="false" ht="11.25" hidden="true" customHeight="false" outlineLevel="0" collapsed="false">
      <c r="A3" s="161"/>
      <c r="B3" s="163"/>
    </row>
    <row r="4" customFormat="false" ht="11.25" hidden="true" customHeight="false" outlineLevel="0" collapsed="false">
      <c r="A4" s="161"/>
      <c r="B4" s="161"/>
      <c r="L4" s="164"/>
      <c r="M4" s="164"/>
      <c r="N4" s="164"/>
    </row>
    <row r="5" customFormat="false" ht="11.25" hidden="true" customHeight="false" outlineLevel="0" collapsed="false">
      <c r="C5" s="164"/>
      <c r="D5" s="164"/>
      <c r="E5" s="164"/>
    </row>
    <row r="6" customFormat="false" ht="15.75" hidden="false" customHeight="true" outlineLevel="0" collapsed="false">
      <c r="C6" s="164"/>
      <c r="D6" s="134" t="str">
        <f aca="false">codeTemplate</f>
        <v>Код шаблона: JKH.OPEN.INFO.BALANCE.HVS</v>
      </c>
      <c r="E6" s="164"/>
    </row>
    <row r="7" customFormat="false" ht="18.75" hidden="false" customHeight="true" outlineLevel="0" collapsed="false">
      <c r="C7" s="164"/>
      <c r="D7" s="219" t="s">
        <v>85</v>
      </c>
      <c r="E7" s="295"/>
      <c r="F7" s="295"/>
      <c r="G7" s="295"/>
      <c r="H7" s="295"/>
      <c r="I7" s="295"/>
    </row>
    <row r="8" customFormat="false" ht="44.25" hidden="false" customHeight="true" outlineLevel="0" collapsed="false">
      <c r="D8" s="166" t="s">
        <v>195</v>
      </c>
      <c r="E8" s="166"/>
      <c r="F8" s="166"/>
      <c r="G8" s="166"/>
      <c r="H8" s="166"/>
      <c r="I8" s="166"/>
    </row>
    <row r="9" customFormat="false" ht="12" hidden="false" customHeight="true" outlineLevel="0" collapsed="false">
      <c r="D9" s="167" t="str">
        <f aca="false">IF(org="","",IF(fil="",org,org&amp;" ("&amp;fil&amp;")"))</f>
        <v>МУП "ТеплоЭнерго"</v>
      </c>
      <c r="E9" s="167"/>
      <c r="F9" s="167"/>
      <c r="G9" s="167"/>
      <c r="H9" s="167"/>
      <c r="I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2"/>
    </row>
    <row r="12" customFormat="false" ht="23.25" hidden="false" customHeight="false" outlineLevel="0" collapsed="false">
      <c r="D12" s="173"/>
      <c r="E12" s="174" t="s">
        <v>100</v>
      </c>
      <c r="F12" s="174" t="s">
        <v>101</v>
      </c>
      <c r="G12" s="174" t="s">
        <v>196</v>
      </c>
      <c r="H12" s="175" t="s">
        <v>102</v>
      </c>
      <c r="I12" s="176"/>
    </row>
    <row r="13" customFormat="false" ht="14.25" hidden="false" customHeight="true" outlineLevel="0" collapsed="false">
      <c r="D13" s="173"/>
      <c r="E13" s="296" t="n">
        <v>1</v>
      </c>
      <c r="F13" s="296" t="n">
        <f aca="false">E13+1</f>
        <v>2</v>
      </c>
      <c r="G13" s="296" t="n">
        <f aca="false">F13+1</f>
        <v>3</v>
      </c>
      <c r="H13" s="296" t="n">
        <f aca="false">G13+1</f>
        <v>4</v>
      </c>
      <c r="I13" s="176"/>
    </row>
    <row r="14" customFormat="false" ht="34.5" hidden="false" customHeight="true" outlineLevel="0" collapsed="false">
      <c r="D14" s="178"/>
      <c r="E14" s="297" t="s">
        <v>89</v>
      </c>
      <c r="F14" s="298" t="s">
        <v>197</v>
      </c>
      <c r="G14" s="299" t="s">
        <v>198</v>
      </c>
      <c r="H14" s="300" t="str">
        <f aca="false">IF(activity="","",activity)</f>
        <v>Оказание услуг в сфере водоснабжения</v>
      </c>
      <c r="I14" s="176"/>
    </row>
    <row r="15" customFormat="false" ht="15" hidden="false" customHeight="true" outlineLevel="0" collapsed="false">
      <c r="D15" s="178"/>
      <c r="E15" s="301" t="s">
        <v>90</v>
      </c>
      <c r="F15" s="302" t="s">
        <v>199</v>
      </c>
      <c r="G15" s="303" t="s">
        <v>200</v>
      </c>
      <c r="H15" s="186" t="n">
        <v>854.166</v>
      </c>
      <c r="I15" s="176"/>
    </row>
    <row r="16" customFormat="false" ht="22.5" hidden="false" customHeight="false" outlineLevel="0" collapsed="false">
      <c r="D16" s="178"/>
      <c r="E16" s="301" t="n">
        <v>3</v>
      </c>
      <c r="F16" s="302" t="s">
        <v>201</v>
      </c>
      <c r="G16" s="303" t="s">
        <v>200</v>
      </c>
      <c r="H16" s="304" t="n">
        <f aca="false">H17+H21+H24+SUM(H34:H38)+H41+H44+SUM(H51:H54)</f>
        <v>758.449</v>
      </c>
      <c r="I16" s="176"/>
    </row>
    <row r="17" customFormat="false" ht="15" hidden="false" customHeight="true" outlineLevel="0" collapsed="false">
      <c r="D17" s="178"/>
      <c r="E17" s="301" t="s">
        <v>108</v>
      </c>
      <c r="F17" s="305" t="s">
        <v>202</v>
      </c>
      <c r="G17" s="303" t="s">
        <v>200</v>
      </c>
      <c r="H17" s="304" t="n">
        <f aca="false">SUM(H18:H20)</f>
        <v>0</v>
      </c>
      <c r="I17" s="176"/>
    </row>
    <row r="18" customFormat="false" ht="15" hidden="false" customHeight="true" outlineLevel="0" collapsed="false">
      <c r="D18" s="178"/>
      <c r="E18" s="301" t="s">
        <v>203</v>
      </c>
      <c r="F18" s="306" t="s">
        <v>204</v>
      </c>
      <c r="G18" s="303" t="s">
        <v>200</v>
      </c>
      <c r="H18" s="186" t="n">
        <v>0</v>
      </c>
      <c r="I18" s="176"/>
    </row>
    <row r="19" customFormat="false" ht="15" hidden="false" customHeight="true" outlineLevel="0" collapsed="false">
      <c r="D19" s="178"/>
      <c r="E19" s="307" t="s">
        <v>205</v>
      </c>
      <c r="F19" s="306" t="s">
        <v>206</v>
      </c>
      <c r="G19" s="303" t="s">
        <v>200</v>
      </c>
      <c r="H19" s="186" t="n">
        <v>0</v>
      </c>
      <c r="I19" s="176"/>
    </row>
    <row r="20" customFormat="false" ht="15" hidden="false" customHeight="true" outlineLevel="0" collapsed="false">
      <c r="D20" s="178"/>
      <c r="E20" s="307" t="s">
        <v>207</v>
      </c>
      <c r="F20" s="306" t="s">
        <v>208</v>
      </c>
      <c r="G20" s="303" t="s">
        <v>200</v>
      </c>
      <c r="H20" s="186" t="n">
        <v>0</v>
      </c>
      <c r="I20" s="176"/>
    </row>
    <row r="21" customFormat="false" ht="33.75" hidden="false" customHeight="false" outlineLevel="0" collapsed="false">
      <c r="D21" s="178"/>
      <c r="E21" s="301" t="s">
        <v>110</v>
      </c>
      <c r="F21" s="305" t="s">
        <v>209</v>
      </c>
      <c r="G21" s="308" t="s">
        <v>200</v>
      </c>
      <c r="H21" s="186" t="n">
        <v>375.761</v>
      </c>
      <c r="I21" s="176"/>
    </row>
    <row r="22" customFormat="false" ht="15" hidden="false" customHeight="true" outlineLevel="0" collapsed="false">
      <c r="D22" s="178"/>
      <c r="E22" s="301" t="s">
        <v>210</v>
      </c>
      <c r="F22" s="306" t="s">
        <v>211</v>
      </c>
      <c r="G22" s="303" t="s">
        <v>212</v>
      </c>
      <c r="H22" s="304" t="e">
        <f aca="false">nerr(H21/H23)</f>
        <v>#VALUE!</v>
      </c>
      <c r="I22" s="176"/>
    </row>
    <row r="23" customFormat="false" ht="15" hidden="false" customHeight="true" outlineLevel="0" collapsed="false">
      <c r="D23" s="178"/>
      <c r="E23" s="301" t="s">
        <v>213</v>
      </c>
      <c r="F23" s="306" t="s">
        <v>214</v>
      </c>
      <c r="G23" s="303" t="s">
        <v>215</v>
      </c>
      <c r="H23" s="186" t="n">
        <v>140.78</v>
      </c>
      <c r="I23" s="176"/>
    </row>
    <row r="24" customFormat="false" ht="15" hidden="false" customHeight="true" outlineLevel="0" collapsed="false">
      <c r="D24" s="178"/>
      <c r="E24" s="301" t="s">
        <v>112</v>
      </c>
      <c r="F24" s="305" t="s">
        <v>216</v>
      </c>
      <c r="G24" s="308" t="s">
        <v>200</v>
      </c>
      <c r="H24" s="186" t="n">
        <v>0</v>
      </c>
      <c r="I24" s="176"/>
    </row>
    <row r="25" customFormat="false" ht="15" hidden="false" customHeight="true" outlineLevel="0" collapsed="false">
      <c r="D25" s="178"/>
      <c r="E25" s="301" t="s">
        <v>114</v>
      </c>
      <c r="F25" s="306" t="s">
        <v>217</v>
      </c>
      <c r="G25" s="303" t="s">
        <v>218</v>
      </c>
      <c r="H25" s="309" t="n">
        <f aca="false">SUM(H26:H33)</f>
        <v>0</v>
      </c>
      <c r="I25" s="176"/>
    </row>
    <row r="26" customFormat="false" ht="15" hidden="false" customHeight="true" outlineLevel="0" collapsed="false">
      <c r="D26" s="178"/>
      <c r="E26" s="301" t="s">
        <v>219</v>
      </c>
      <c r="F26" s="310" t="s">
        <v>220</v>
      </c>
      <c r="G26" s="303" t="s">
        <v>218</v>
      </c>
      <c r="H26" s="311" t="n">
        <v>0</v>
      </c>
      <c r="I26" s="176"/>
    </row>
    <row r="27" customFormat="false" ht="15" hidden="false" customHeight="true" outlineLevel="0" collapsed="false">
      <c r="D27" s="178"/>
      <c r="E27" s="301" t="s">
        <v>221</v>
      </c>
      <c r="F27" s="310" t="s">
        <v>222</v>
      </c>
      <c r="G27" s="303" t="s">
        <v>218</v>
      </c>
      <c r="H27" s="311" t="n">
        <v>0</v>
      </c>
      <c r="I27" s="176"/>
    </row>
    <row r="28" customFormat="false" ht="15" hidden="false" customHeight="true" outlineLevel="0" collapsed="false">
      <c r="D28" s="178"/>
      <c r="E28" s="301" t="s">
        <v>223</v>
      </c>
      <c r="F28" s="310" t="s">
        <v>224</v>
      </c>
      <c r="G28" s="303" t="s">
        <v>218</v>
      </c>
      <c r="H28" s="311" t="n">
        <v>0</v>
      </c>
      <c r="I28" s="176"/>
    </row>
    <row r="29" customFormat="false" ht="15" hidden="false" customHeight="true" outlineLevel="0" collapsed="false">
      <c r="D29" s="178"/>
      <c r="E29" s="301" t="s">
        <v>225</v>
      </c>
      <c r="F29" s="310" t="s">
        <v>226</v>
      </c>
      <c r="G29" s="303" t="s">
        <v>218</v>
      </c>
      <c r="H29" s="311" t="n">
        <v>0</v>
      </c>
      <c r="I29" s="176"/>
    </row>
    <row r="30" customFormat="false" ht="15" hidden="false" customHeight="true" outlineLevel="0" collapsed="false">
      <c r="D30" s="178"/>
      <c r="E30" s="301" t="s">
        <v>227</v>
      </c>
      <c r="F30" s="310" t="s">
        <v>228</v>
      </c>
      <c r="G30" s="303" t="s">
        <v>218</v>
      </c>
      <c r="H30" s="311" t="n">
        <v>0</v>
      </c>
      <c r="I30" s="176"/>
    </row>
    <row r="31" customFormat="false" ht="15" hidden="false" customHeight="true" outlineLevel="0" collapsed="false">
      <c r="D31" s="178"/>
      <c r="E31" s="301" t="s">
        <v>229</v>
      </c>
      <c r="F31" s="310" t="s">
        <v>230</v>
      </c>
      <c r="G31" s="303" t="s">
        <v>218</v>
      </c>
      <c r="H31" s="311" t="n">
        <v>0</v>
      </c>
      <c r="I31" s="176"/>
    </row>
    <row r="32" customFormat="false" ht="15" hidden="false" customHeight="true" outlineLevel="0" collapsed="false">
      <c r="D32" s="178"/>
      <c r="E32" s="301" t="s">
        <v>231</v>
      </c>
      <c r="F32" s="310" t="s">
        <v>232</v>
      </c>
      <c r="G32" s="303" t="s">
        <v>218</v>
      </c>
      <c r="H32" s="311" t="n">
        <v>0</v>
      </c>
      <c r="I32" s="176"/>
    </row>
    <row r="33" customFormat="false" ht="15" hidden="false" customHeight="true" outlineLevel="0" collapsed="false">
      <c r="D33" s="178"/>
      <c r="E33" s="301" t="s">
        <v>233</v>
      </c>
      <c r="F33" s="310" t="s">
        <v>234</v>
      </c>
      <c r="G33" s="303" t="s">
        <v>218</v>
      </c>
      <c r="H33" s="311" t="n">
        <v>0</v>
      </c>
      <c r="I33" s="176"/>
    </row>
    <row r="34" customFormat="false" ht="15" hidden="false" customHeight="true" outlineLevel="0" collapsed="false">
      <c r="D34" s="178"/>
      <c r="E34" s="301" t="s">
        <v>118</v>
      </c>
      <c r="F34" s="305" t="s">
        <v>235</v>
      </c>
      <c r="G34" s="308" t="s">
        <v>200</v>
      </c>
      <c r="H34" s="186" t="n">
        <v>163.564</v>
      </c>
      <c r="I34" s="176"/>
    </row>
    <row r="35" customFormat="false" ht="22.5" hidden="false" customHeight="false" outlineLevel="0" collapsed="false">
      <c r="D35" s="178"/>
      <c r="E35" s="301" t="s">
        <v>120</v>
      </c>
      <c r="F35" s="305" t="s">
        <v>236</v>
      </c>
      <c r="G35" s="308" t="s">
        <v>200</v>
      </c>
      <c r="H35" s="186" t="n">
        <v>54.574</v>
      </c>
      <c r="I35" s="176"/>
    </row>
    <row r="36" customFormat="false" ht="15" hidden="false" customHeight="true" outlineLevel="0" collapsed="false">
      <c r="D36" s="178"/>
      <c r="E36" s="301" t="s">
        <v>237</v>
      </c>
      <c r="F36" s="305" t="s">
        <v>238</v>
      </c>
      <c r="G36" s="308" t="s">
        <v>200</v>
      </c>
      <c r="H36" s="186" t="n">
        <v>0</v>
      </c>
      <c r="I36" s="176"/>
    </row>
    <row r="37" customFormat="false" ht="22.5" hidden="false" customHeight="false" outlineLevel="0" collapsed="false">
      <c r="D37" s="178"/>
      <c r="E37" s="301" t="s">
        <v>239</v>
      </c>
      <c r="F37" s="305" t="s">
        <v>240</v>
      </c>
      <c r="G37" s="308" t="s">
        <v>200</v>
      </c>
      <c r="H37" s="186" t="n">
        <v>1.23</v>
      </c>
      <c r="I37" s="176"/>
    </row>
    <row r="38" customFormat="false" ht="15" hidden="false" customHeight="true" outlineLevel="0" collapsed="false">
      <c r="D38" s="178"/>
      <c r="E38" s="301" t="s">
        <v>241</v>
      </c>
      <c r="F38" s="305" t="s">
        <v>242</v>
      </c>
      <c r="G38" s="308" t="s">
        <v>200</v>
      </c>
      <c r="H38" s="186" t="n">
        <v>28.4</v>
      </c>
      <c r="I38" s="176"/>
    </row>
    <row r="39" customFormat="false" ht="15" hidden="false" customHeight="true" outlineLevel="0" collapsed="false">
      <c r="D39" s="178"/>
      <c r="E39" s="301" t="s">
        <v>243</v>
      </c>
      <c r="F39" s="306" t="s">
        <v>244</v>
      </c>
      <c r="G39" s="308" t="s">
        <v>200</v>
      </c>
      <c r="H39" s="186" t="n">
        <v>18.9</v>
      </c>
      <c r="I39" s="176"/>
    </row>
    <row r="40" customFormat="false" ht="15" hidden="false" customHeight="true" outlineLevel="0" collapsed="false">
      <c r="D40" s="178"/>
      <c r="E40" s="301" t="s">
        <v>245</v>
      </c>
      <c r="F40" s="306" t="s">
        <v>246</v>
      </c>
      <c r="G40" s="308" t="s">
        <v>200</v>
      </c>
      <c r="H40" s="186" t="n">
        <v>6.4</v>
      </c>
      <c r="I40" s="176"/>
    </row>
    <row r="41" customFormat="false" ht="15" hidden="false" customHeight="true" outlineLevel="0" collapsed="false">
      <c r="D41" s="178"/>
      <c r="E41" s="301" t="s">
        <v>247</v>
      </c>
      <c r="F41" s="305" t="s">
        <v>248</v>
      </c>
      <c r="G41" s="308" t="s">
        <v>200</v>
      </c>
      <c r="H41" s="186" t="n">
        <v>116.67</v>
      </c>
      <c r="I41" s="176"/>
    </row>
    <row r="42" customFormat="false" ht="15" hidden="false" customHeight="true" outlineLevel="0" collapsed="false">
      <c r="D42" s="178"/>
      <c r="E42" s="301" t="s">
        <v>249</v>
      </c>
      <c r="F42" s="306" t="s">
        <v>244</v>
      </c>
      <c r="G42" s="308" t="s">
        <v>200</v>
      </c>
      <c r="H42" s="186" t="n">
        <v>49.3</v>
      </c>
      <c r="I42" s="176"/>
    </row>
    <row r="43" customFormat="false" ht="15" hidden="false" customHeight="true" outlineLevel="0" collapsed="false">
      <c r="D43" s="178"/>
      <c r="E43" s="301" t="s">
        <v>250</v>
      </c>
      <c r="F43" s="306" t="s">
        <v>246</v>
      </c>
      <c r="G43" s="308" t="s">
        <v>200</v>
      </c>
      <c r="H43" s="186" t="n">
        <v>16.3</v>
      </c>
      <c r="I43" s="176"/>
    </row>
    <row r="44" customFormat="false" ht="22.5" hidden="false" customHeight="false" outlineLevel="0" collapsed="false">
      <c r="D44" s="178"/>
      <c r="E44" s="301" t="s">
        <v>251</v>
      </c>
      <c r="F44" s="305" t="s">
        <v>252</v>
      </c>
      <c r="G44" s="308" t="s">
        <v>200</v>
      </c>
      <c r="H44" s="186" t="n">
        <v>0</v>
      </c>
      <c r="I44" s="176"/>
    </row>
    <row r="45" customFormat="false" ht="15" hidden="false" customHeight="true" outlineLevel="0" collapsed="false">
      <c r="D45" s="178"/>
      <c r="E45" s="301" t="s">
        <v>253</v>
      </c>
      <c r="F45" s="306" t="s">
        <v>254</v>
      </c>
      <c r="G45" s="308" t="s">
        <v>200</v>
      </c>
      <c r="H45" s="186" t="n">
        <v>0</v>
      </c>
      <c r="I45" s="176"/>
    </row>
    <row r="46" customFormat="false" ht="15" hidden="false" customHeight="true" outlineLevel="0" collapsed="false">
      <c r="D46" s="178"/>
      <c r="E46" s="301" t="s">
        <v>255</v>
      </c>
      <c r="F46" s="306" t="s">
        <v>256</v>
      </c>
      <c r="G46" s="308" t="s">
        <v>200</v>
      </c>
      <c r="H46" s="186" t="n">
        <v>0</v>
      </c>
      <c r="I46" s="176"/>
    </row>
    <row r="47" customFormat="false" ht="15" hidden="false" customHeight="true" outlineLevel="0" collapsed="false">
      <c r="D47" s="178"/>
      <c r="E47" s="301" t="s">
        <v>257</v>
      </c>
      <c r="F47" s="306" t="s">
        <v>258</v>
      </c>
      <c r="G47" s="308" t="s">
        <v>200</v>
      </c>
      <c r="H47" s="186" t="n">
        <v>0</v>
      </c>
      <c r="I47" s="176"/>
    </row>
    <row r="48" customFormat="false" ht="22.5" hidden="false" customHeight="false" outlineLevel="0" collapsed="false">
      <c r="D48" s="178"/>
      <c r="E48" s="301" t="s">
        <v>259</v>
      </c>
      <c r="F48" s="306" t="s">
        <v>260</v>
      </c>
      <c r="G48" s="308" t="s">
        <v>200</v>
      </c>
      <c r="H48" s="186" t="n">
        <v>0</v>
      </c>
      <c r="I48" s="176"/>
    </row>
    <row r="49" customFormat="false" ht="22.5" hidden="false" customHeight="false" outlineLevel="0" collapsed="false">
      <c r="D49" s="178"/>
      <c r="E49" s="301" t="s">
        <v>261</v>
      </c>
      <c r="F49" s="306" t="s">
        <v>262</v>
      </c>
      <c r="G49" s="303" t="s">
        <v>263</v>
      </c>
      <c r="H49" s="184" t="n">
        <v>0</v>
      </c>
      <c r="I49" s="176"/>
    </row>
    <row r="50" customFormat="false" ht="22.5" hidden="false" customHeight="false" outlineLevel="0" collapsed="false">
      <c r="D50" s="178"/>
      <c r="E50" s="301" t="s">
        <v>264</v>
      </c>
      <c r="F50" s="306" t="s">
        <v>265</v>
      </c>
      <c r="G50" s="308" t="s">
        <v>200</v>
      </c>
      <c r="H50" s="186" t="n">
        <v>0</v>
      </c>
      <c r="I50" s="176"/>
    </row>
    <row r="51" customFormat="false" ht="33.75" hidden="false" customHeight="false" outlineLevel="0" collapsed="false">
      <c r="D51" s="178"/>
      <c r="E51" s="301" t="s">
        <v>266</v>
      </c>
      <c r="F51" s="305" t="s">
        <v>267</v>
      </c>
      <c r="G51" s="308" t="s">
        <v>200</v>
      </c>
      <c r="H51" s="186" t="n">
        <v>0</v>
      </c>
      <c r="I51" s="176"/>
    </row>
    <row r="52" s="313" customFormat="true" ht="15" hidden="false" customHeight="true" outlineLevel="0" collapsed="false">
      <c r="A52" s="312"/>
      <c r="B52" s="312"/>
      <c r="D52" s="245" t="s">
        <v>268</v>
      </c>
      <c r="E52" s="204" t="s">
        <v>269</v>
      </c>
      <c r="F52" s="205" t="s">
        <v>270</v>
      </c>
      <c r="G52" s="314" t="s">
        <v>200</v>
      </c>
      <c r="H52" s="315" t="n">
        <v>8.45</v>
      </c>
      <c r="I52" s="237"/>
    </row>
    <row r="53" s="313" customFormat="true" ht="15" hidden="false" customHeight="true" outlineLevel="0" collapsed="false">
      <c r="A53" s="312"/>
      <c r="B53" s="312"/>
      <c r="D53" s="245" t="s">
        <v>268</v>
      </c>
      <c r="E53" s="204" t="s">
        <v>271</v>
      </c>
      <c r="F53" s="205" t="s">
        <v>272</v>
      </c>
      <c r="G53" s="314" t="s">
        <v>200</v>
      </c>
      <c r="H53" s="315" t="n">
        <v>9.8</v>
      </c>
      <c r="I53" s="237"/>
    </row>
    <row r="54" customFormat="false" ht="15" hidden="false" customHeight="true" outlineLevel="0" collapsed="false">
      <c r="D54" s="316"/>
      <c r="E54" s="317"/>
      <c r="F54" s="318" t="s">
        <v>273</v>
      </c>
      <c r="G54" s="319"/>
      <c r="H54" s="320"/>
      <c r="I54" s="176"/>
    </row>
    <row r="55" customFormat="false" ht="22.5" hidden="false" customHeight="false" outlineLevel="0" collapsed="false">
      <c r="D55" s="178"/>
      <c r="E55" s="301" t="s">
        <v>122</v>
      </c>
      <c r="F55" s="302" t="s">
        <v>274</v>
      </c>
      <c r="G55" s="308" t="s">
        <v>200</v>
      </c>
      <c r="H55" s="186" t="n">
        <v>95.716</v>
      </c>
      <c r="I55" s="176"/>
    </row>
    <row r="56" customFormat="false" ht="22.5" hidden="false" customHeight="false" outlineLevel="0" collapsed="false">
      <c r="D56" s="178"/>
      <c r="E56" s="301" t="s">
        <v>134</v>
      </c>
      <c r="F56" s="302" t="s">
        <v>275</v>
      </c>
      <c r="G56" s="308" t="s">
        <v>200</v>
      </c>
      <c r="H56" s="186" t="n">
        <v>0</v>
      </c>
      <c r="I56" s="176"/>
    </row>
    <row r="57" customFormat="false" ht="33.75" hidden="false" customHeight="false" outlineLevel="0" collapsed="false">
      <c r="D57" s="178"/>
      <c r="E57" s="301" t="s">
        <v>140</v>
      </c>
      <c r="F57" s="305" t="s">
        <v>276</v>
      </c>
      <c r="G57" s="308" t="s">
        <v>200</v>
      </c>
      <c r="H57" s="186" t="n">
        <v>0</v>
      </c>
      <c r="I57" s="176"/>
    </row>
    <row r="58" customFormat="false" ht="15" hidden="false" customHeight="true" outlineLevel="0" collapsed="false">
      <c r="D58" s="178"/>
      <c r="E58" s="301" t="s">
        <v>164</v>
      </c>
      <c r="F58" s="302" t="s">
        <v>277</v>
      </c>
      <c r="G58" s="303" t="s">
        <v>200</v>
      </c>
      <c r="H58" s="304" t="n">
        <f aca="false">H59+H60-H61</f>
        <v>0</v>
      </c>
      <c r="I58" s="176"/>
    </row>
    <row r="59" customFormat="false" ht="15" hidden="false" customHeight="true" outlineLevel="0" collapsed="false">
      <c r="D59" s="178"/>
      <c r="E59" s="301" t="s">
        <v>167</v>
      </c>
      <c r="F59" s="306" t="s">
        <v>278</v>
      </c>
      <c r="G59" s="303" t="s">
        <v>200</v>
      </c>
      <c r="H59" s="186" t="n">
        <v>0</v>
      </c>
      <c r="I59" s="176"/>
    </row>
    <row r="60" customFormat="false" ht="15" hidden="false" customHeight="true" outlineLevel="0" collapsed="false">
      <c r="D60" s="178"/>
      <c r="E60" s="301" t="s">
        <v>279</v>
      </c>
      <c r="F60" s="306" t="s">
        <v>280</v>
      </c>
      <c r="G60" s="303" t="s">
        <v>200</v>
      </c>
      <c r="H60" s="186" t="n">
        <v>0</v>
      </c>
      <c r="I60" s="176"/>
    </row>
    <row r="61" customFormat="false" ht="15" hidden="false" customHeight="true" outlineLevel="0" collapsed="false">
      <c r="D61" s="178"/>
      <c r="E61" s="301" t="s">
        <v>281</v>
      </c>
      <c r="F61" s="306" t="s">
        <v>282</v>
      </c>
      <c r="G61" s="303" t="s">
        <v>200</v>
      </c>
      <c r="H61" s="186" t="n">
        <v>0</v>
      </c>
      <c r="I61" s="176"/>
    </row>
    <row r="62" customFormat="false" ht="15" hidden="false" customHeight="true" outlineLevel="0" collapsed="false">
      <c r="D62" s="178"/>
      <c r="E62" s="301" t="s">
        <v>168</v>
      </c>
      <c r="F62" s="302" t="s">
        <v>283</v>
      </c>
      <c r="G62" s="303" t="s">
        <v>284</v>
      </c>
      <c r="H62" s="309" t="n">
        <f aca="false">SUM(H63:H64)</f>
        <v>56.98</v>
      </c>
      <c r="I62" s="176"/>
    </row>
    <row r="63" customFormat="false" ht="15" hidden="false" customHeight="true" outlineLevel="0" collapsed="false">
      <c r="D63" s="178"/>
      <c r="E63" s="301" t="s">
        <v>170</v>
      </c>
      <c r="F63" s="305" t="s">
        <v>285</v>
      </c>
      <c r="G63" s="303" t="s">
        <v>284</v>
      </c>
      <c r="H63" s="311" t="n">
        <v>56.98</v>
      </c>
      <c r="I63" s="176"/>
    </row>
    <row r="64" customFormat="false" ht="15" hidden="false" customHeight="true" outlineLevel="0" collapsed="false">
      <c r="D64" s="178"/>
      <c r="E64" s="301" t="s">
        <v>172</v>
      </c>
      <c r="F64" s="305" t="s">
        <v>286</v>
      </c>
      <c r="G64" s="303" t="s">
        <v>284</v>
      </c>
      <c r="H64" s="311" t="n">
        <v>0</v>
      </c>
      <c r="I64" s="176"/>
    </row>
    <row r="65" customFormat="false" ht="15" hidden="false" customHeight="true" outlineLevel="0" collapsed="false">
      <c r="D65" s="178"/>
      <c r="E65" s="301" t="s">
        <v>190</v>
      </c>
      <c r="F65" s="302" t="s">
        <v>287</v>
      </c>
      <c r="G65" s="303" t="s">
        <v>284</v>
      </c>
      <c r="H65" s="309" t="n">
        <f aca="false">SUM(H66:H67)</f>
        <v>0</v>
      </c>
      <c r="I65" s="176"/>
    </row>
    <row r="66" customFormat="false" ht="15" hidden="false" customHeight="true" outlineLevel="0" collapsed="false">
      <c r="D66" s="178"/>
      <c r="E66" s="301" t="s">
        <v>144</v>
      </c>
      <c r="F66" s="305" t="s">
        <v>204</v>
      </c>
      <c r="G66" s="303" t="s">
        <v>284</v>
      </c>
      <c r="H66" s="311" t="n">
        <v>0</v>
      </c>
      <c r="I66" s="176"/>
    </row>
    <row r="67" customFormat="false" ht="15" hidden="false" customHeight="true" outlineLevel="0" collapsed="false">
      <c r="D67" s="178"/>
      <c r="E67" s="301" t="s">
        <v>288</v>
      </c>
      <c r="F67" s="305" t="s">
        <v>206</v>
      </c>
      <c r="G67" s="303" t="s">
        <v>284</v>
      </c>
      <c r="H67" s="311" t="n">
        <v>0</v>
      </c>
      <c r="I67" s="176"/>
    </row>
    <row r="68" customFormat="false" ht="15" hidden="false" customHeight="true" outlineLevel="0" collapsed="false">
      <c r="D68" s="178"/>
      <c r="E68" s="301" t="s">
        <v>289</v>
      </c>
      <c r="F68" s="302" t="s">
        <v>290</v>
      </c>
      <c r="G68" s="303" t="s">
        <v>284</v>
      </c>
      <c r="H68" s="311" t="n">
        <v>0</v>
      </c>
      <c r="I68" s="176"/>
    </row>
    <row r="69" customFormat="false" ht="15" hidden="false" customHeight="true" outlineLevel="0" collapsed="false">
      <c r="D69" s="178"/>
      <c r="E69" s="301" t="s">
        <v>291</v>
      </c>
      <c r="F69" s="302" t="s">
        <v>292</v>
      </c>
      <c r="G69" s="303" t="s">
        <v>284</v>
      </c>
      <c r="H69" s="309" t="n">
        <f aca="false">SUM(H70:H71)</f>
        <v>40.71</v>
      </c>
      <c r="I69" s="176"/>
    </row>
    <row r="70" customFormat="false" ht="15" hidden="false" customHeight="true" outlineLevel="0" collapsed="false">
      <c r="D70" s="178"/>
      <c r="E70" s="301" t="s">
        <v>293</v>
      </c>
      <c r="F70" s="305" t="s">
        <v>294</v>
      </c>
      <c r="G70" s="303" t="s">
        <v>284</v>
      </c>
      <c r="H70" s="311" t="n">
        <v>17.83</v>
      </c>
      <c r="I70" s="176"/>
    </row>
    <row r="71" customFormat="false" ht="15" hidden="false" customHeight="true" outlineLevel="0" collapsed="false">
      <c r="D71" s="178"/>
      <c r="E71" s="301" t="s">
        <v>295</v>
      </c>
      <c r="F71" s="305" t="s">
        <v>296</v>
      </c>
      <c r="G71" s="303" t="s">
        <v>284</v>
      </c>
      <c r="H71" s="311" t="n">
        <v>22.88</v>
      </c>
      <c r="I71" s="176"/>
    </row>
    <row r="72" customFormat="false" ht="15" hidden="false" customHeight="true" outlineLevel="0" collapsed="false">
      <c r="D72" s="178"/>
      <c r="E72" s="301" t="s">
        <v>297</v>
      </c>
      <c r="F72" s="321" t="s">
        <v>298</v>
      </c>
      <c r="G72" s="303" t="s">
        <v>299</v>
      </c>
      <c r="H72" s="186" t="n">
        <v>40</v>
      </c>
      <c r="I72" s="176"/>
    </row>
    <row r="73" customFormat="false" ht="15" hidden="false" customHeight="true" outlineLevel="0" collapsed="false">
      <c r="D73" s="178"/>
      <c r="E73" s="301" t="s">
        <v>300</v>
      </c>
      <c r="F73" s="305" t="s">
        <v>301</v>
      </c>
      <c r="G73" s="303" t="s">
        <v>299</v>
      </c>
      <c r="H73" s="186" t="n">
        <v>25.3</v>
      </c>
      <c r="I73" s="176"/>
    </row>
    <row r="74" customFormat="false" ht="15" hidden="false" customHeight="true" outlineLevel="0" collapsed="false">
      <c r="D74" s="178"/>
      <c r="E74" s="301" t="s">
        <v>302</v>
      </c>
      <c r="F74" s="305" t="s">
        <v>303</v>
      </c>
      <c r="G74" s="303" t="s">
        <v>299</v>
      </c>
      <c r="H74" s="186" t="n">
        <v>40</v>
      </c>
      <c r="I74" s="176"/>
    </row>
    <row r="75" customFormat="false" ht="15" hidden="false" customHeight="true" outlineLevel="0" collapsed="false">
      <c r="D75" s="178"/>
      <c r="E75" s="301" t="s">
        <v>304</v>
      </c>
      <c r="F75" s="302" t="s">
        <v>305</v>
      </c>
      <c r="G75" s="303" t="s">
        <v>306</v>
      </c>
      <c r="H75" s="184" t="n">
        <v>96</v>
      </c>
      <c r="I75" s="176"/>
    </row>
    <row r="76" customFormat="false" ht="15" hidden="false" customHeight="true" outlineLevel="0" collapsed="false">
      <c r="D76" s="178"/>
      <c r="E76" s="301" t="s">
        <v>307</v>
      </c>
      <c r="F76" s="302" t="s">
        <v>308</v>
      </c>
      <c r="G76" s="303" t="s">
        <v>309</v>
      </c>
      <c r="H76" s="184" t="n">
        <v>22</v>
      </c>
      <c r="I76" s="176"/>
    </row>
    <row r="77" customFormat="false" ht="15" hidden="false" customHeight="true" outlineLevel="0" collapsed="false">
      <c r="D77" s="178"/>
      <c r="E77" s="301" t="s">
        <v>310</v>
      </c>
      <c r="F77" s="321" t="s">
        <v>311</v>
      </c>
      <c r="G77" s="303" t="s">
        <v>309</v>
      </c>
      <c r="H77" s="184" t="n">
        <v>5</v>
      </c>
      <c r="I77" s="176"/>
    </row>
    <row r="78" customFormat="false" ht="22.5" hidden="false" customHeight="false" outlineLevel="0" collapsed="false">
      <c r="D78" s="178"/>
      <c r="E78" s="301" t="s">
        <v>312</v>
      </c>
      <c r="F78" s="302" t="s">
        <v>313</v>
      </c>
      <c r="G78" s="303" t="s">
        <v>263</v>
      </c>
      <c r="H78" s="184" t="n">
        <v>28</v>
      </c>
      <c r="I78" s="176"/>
    </row>
    <row r="79" customFormat="false" ht="22.5" hidden="false" customHeight="false" outlineLevel="0" collapsed="false">
      <c r="D79" s="178"/>
      <c r="E79" s="301" t="s">
        <v>314</v>
      </c>
      <c r="F79" s="302" t="s">
        <v>315</v>
      </c>
      <c r="G79" s="308" t="s">
        <v>316</v>
      </c>
      <c r="H79" s="309" t="n">
        <f aca="false">SUM(H80:H82)</f>
        <v>3.23</v>
      </c>
      <c r="I79" s="176"/>
    </row>
    <row r="80" customFormat="false" ht="15" hidden="false" customHeight="true" outlineLevel="0" collapsed="false">
      <c r="D80" s="178"/>
      <c r="E80" s="301" t="s">
        <v>317</v>
      </c>
      <c r="F80" s="305" t="s">
        <v>318</v>
      </c>
      <c r="G80" s="308" t="s">
        <v>316</v>
      </c>
      <c r="H80" s="311" t="n">
        <v>3.23</v>
      </c>
      <c r="I80" s="176"/>
    </row>
    <row r="81" customFormat="false" ht="15" hidden="false" customHeight="true" outlineLevel="0" collapsed="false">
      <c r="D81" s="178"/>
      <c r="E81" s="301" t="s">
        <v>319</v>
      </c>
      <c r="F81" s="305" t="s">
        <v>320</v>
      </c>
      <c r="G81" s="308" t="s">
        <v>316</v>
      </c>
      <c r="H81" s="311" t="n">
        <v>0</v>
      </c>
      <c r="I81" s="176"/>
    </row>
    <row r="82" customFormat="false" ht="15" hidden="false" customHeight="true" outlineLevel="0" collapsed="false">
      <c r="D82" s="178"/>
      <c r="E82" s="301" t="s">
        <v>319</v>
      </c>
      <c r="F82" s="305" t="s">
        <v>321</v>
      </c>
      <c r="G82" s="308" t="s">
        <v>316</v>
      </c>
      <c r="H82" s="311" t="n">
        <v>0</v>
      </c>
      <c r="I82" s="176"/>
    </row>
    <row r="83" customFormat="false" ht="15" hidden="false" customHeight="true" outlineLevel="0" collapsed="false">
      <c r="D83" s="178"/>
      <c r="E83" s="301" t="s">
        <v>322</v>
      </c>
      <c r="F83" s="321" t="s">
        <v>323</v>
      </c>
      <c r="G83" s="303" t="s">
        <v>284</v>
      </c>
      <c r="H83" s="311" t="n">
        <v>0</v>
      </c>
      <c r="I83" s="176"/>
    </row>
    <row r="84" customFormat="false" ht="15" hidden="false" customHeight="true" outlineLevel="0" collapsed="false">
      <c r="D84" s="178"/>
      <c r="E84" s="301" t="s">
        <v>324</v>
      </c>
      <c r="F84" s="321" t="s">
        <v>325</v>
      </c>
      <c r="G84" s="303" t="s">
        <v>284</v>
      </c>
      <c r="H84" s="309" t="n">
        <f aca="false">SUM(H85:H87)</f>
        <v>0</v>
      </c>
      <c r="I84" s="176"/>
    </row>
    <row r="85" customFormat="false" ht="15" hidden="false" customHeight="true" outlineLevel="0" collapsed="false">
      <c r="D85" s="178"/>
      <c r="E85" s="301" t="s">
        <v>326</v>
      </c>
      <c r="F85" s="305" t="s">
        <v>327</v>
      </c>
      <c r="G85" s="303" t="s">
        <v>284</v>
      </c>
      <c r="H85" s="311" t="n">
        <v>0</v>
      </c>
      <c r="I85" s="176"/>
    </row>
    <row r="86" customFormat="false" ht="15" hidden="false" customHeight="true" outlineLevel="0" collapsed="false">
      <c r="D86" s="178"/>
      <c r="E86" s="301" t="s">
        <v>328</v>
      </c>
      <c r="F86" s="305" t="s">
        <v>329</v>
      </c>
      <c r="G86" s="303" t="s">
        <v>284</v>
      </c>
      <c r="H86" s="311" t="n">
        <v>0</v>
      </c>
      <c r="I86" s="176"/>
    </row>
    <row r="87" customFormat="false" ht="15" hidden="false" customHeight="true" outlineLevel="0" collapsed="false">
      <c r="D87" s="178"/>
      <c r="E87" s="301" t="s">
        <v>330</v>
      </c>
      <c r="F87" s="305" t="s">
        <v>331</v>
      </c>
      <c r="G87" s="303" t="s">
        <v>284</v>
      </c>
      <c r="H87" s="311" t="n">
        <v>0</v>
      </c>
      <c r="I87" s="176"/>
    </row>
    <row r="88" customFormat="false" ht="22.5" hidden="false" customHeight="false" outlineLevel="0" collapsed="false">
      <c r="D88" s="178"/>
      <c r="E88" s="322" t="s">
        <v>332</v>
      </c>
      <c r="F88" s="323" t="s">
        <v>333</v>
      </c>
      <c r="G88" s="324" t="s">
        <v>299</v>
      </c>
      <c r="H88" s="186" t="n">
        <v>0</v>
      </c>
      <c r="I88" s="176"/>
    </row>
    <row r="89" customFormat="false" ht="15" hidden="false" customHeight="true" outlineLevel="0" collapsed="false">
      <c r="D89" s="178"/>
      <c r="E89" s="325" t="s">
        <v>334</v>
      </c>
      <c r="F89" s="193" t="s">
        <v>98</v>
      </c>
      <c r="G89" s="326"/>
      <c r="H89" s="194" t="s">
        <v>135</v>
      </c>
      <c r="I89" s="176"/>
    </row>
    <row r="90" customFormat="false" ht="11.25" hidden="false" customHeight="false" outlineLevel="0" collapsed="false">
      <c r="D90" s="178"/>
      <c r="E90" s="327"/>
      <c r="F90" s="328"/>
      <c r="G90" s="329"/>
      <c r="H90" s="330"/>
      <c r="I90" s="176"/>
    </row>
    <row r="91" customFormat="false" ht="11.25" hidden="false" customHeight="true" outlineLevel="0" collapsed="false">
      <c r="D91" s="272"/>
      <c r="E91" s="331" t="s">
        <v>194</v>
      </c>
      <c r="F91" s="331"/>
      <c r="G91" s="331"/>
      <c r="H91" s="331"/>
      <c r="I91" s="176"/>
    </row>
    <row r="92" customFormat="false" ht="12" hidden="false" customHeight="false" outlineLevel="0" collapsed="false">
      <c r="D92" s="282"/>
      <c r="E92" s="283"/>
      <c r="F92" s="283"/>
      <c r="G92" s="283"/>
      <c r="H92" s="283"/>
      <c r="I92" s="284"/>
    </row>
  </sheetData>
  <sheetProtection sheet="true" password="fa9c" objects="true" scenarios="true" formatColumns="false" formatRows="false"/>
  <mergeCells count="3">
    <mergeCell ref="D8:I8"/>
    <mergeCell ref="D9:I9"/>
    <mergeCell ref="E91:H91"/>
  </mergeCells>
  <dataValidations count="4">
    <dataValidation allowBlank="true" error="Значение должно быть действительным числом" errorStyle="stop" operator="between" showDropDown="false" showErrorMessage="true" showInputMessage="false" sqref="H15 H18:H24 H26:H53 H55:H57 H59:H61 H63:H64 H66:H68 H70:H78 H80:H88" type="decimal">
      <formula1>-999999999</formula1>
      <formula2>999999999999</formula2>
    </dataValidation>
    <dataValidation allowBlank="true" errorStyle="stop" operator="lessThanOrEqual" showDropDown="false" showErrorMessage="true" showInputMessage="false" sqref="H89:H90" type="textLength">
      <formula1>300</formula1>
      <formula2>0</formula2>
    </dataValidation>
    <dataValidation allowBlank="true" errorStyle="stop" operator="between" showDropDown="false" showErrorMessage="true" showInputMessage="false" sqref="H16:H17 H25 H58 H62 H65 H69 H79" type="decimal">
      <formula1>-999999999</formula1>
      <formula2>999999999999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D7" location="'Список листов'!A1" display="Список листов"/>
    <hyperlink ref="D52" location="'ХВС показатели'!$A$1" display="Удалить запись"/>
    <hyperlink ref="D53" location="'ХВС показатели'!$A$1" display="Удалить запись"/>
    <hyperlink ref="F54" location="'ХВС показатели'!A1" display="Добавить запись"/>
  </hyperlinks>
  <printOptions headings="false" gridLines="false" gridLinesSet="true" horizontalCentered="false" verticalCentered="false"/>
  <pageMargins left="0.75" right="0.75" top="0.3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L46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I42" activeCellId="0" sqref="I42"/>
    </sheetView>
  </sheetViews>
  <sheetFormatPr defaultColWidth="9.12890625" defaultRowHeight="11.25" zeroHeight="false" outlineLevelRow="0" outlineLevelCol="0"/>
  <cols>
    <col collapsed="false" customWidth="true" hidden="true" outlineLevel="0" max="1" min="1" style="332" width="7.99"/>
    <col collapsed="false" customWidth="true" hidden="true" outlineLevel="0" max="2" min="2" style="332" width="66.84"/>
    <col collapsed="false" customWidth="true" hidden="false" outlineLevel="0" max="3" min="3" style="333" width="3.56"/>
    <col collapsed="false" customWidth="true" hidden="false" outlineLevel="0" max="4" min="4" style="333" width="15.13"/>
    <col collapsed="false" customWidth="true" hidden="false" outlineLevel="0" max="5" min="5" style="333" width="6.99"/>
    <col collapsed="false" customWidth="true" hidden="false" outlineLevel="0" max="6" min="6" style="333" width="36.7"/>
    <col collapsed="false" customWidth="true" hidden="false" outlineLevel="0" max="7" min="7" style="333" width="55.99"/>
    <col collapsed="false" customWidth="true" hidden="false" outlineLevel="0" max="8" min="8" style="333" width="19.13"/>
    <col collapsed="false" customWidth="true" hidden="false" outlineLevel="0" max="9" min="9" style="333" width="27.56"/>
    <col collapsed="false" customWidth="true" hidden="false" outlineLevel="0" max="10" min="10" style="334" width="3.27"/>
    <col collapsed="false" customWidth="false" hidden="false" outlineLevel="0" max="31" min="11" style="333" width="9.13"/>
    <col collapsed="false" customWidth="true" hidden="false" outlineLevel="0" max="32" min="32" style="333" width="14.56"/>
    <col collapsed="false" customWidth="false" hidden="false" outlineLevel="0" max="257" min="33" style="333" width="9.13"/>
  </cols>
  <sheetData>
    <row r="1" s="336" customFormat="true" ht="11.25" hidden="true" customHeight="false" outlineLevel="0" collapsed="false">
      <c r="A1" s="335"/>
      <c r="B1" s="335"/>
      <c r="E1" s="332"/>
      <c r="F1" s="332"/>
      <c r="G1" s="159"/>
      <c r="H1" s="159"/>
      <c r="I1" s="159"/>
      <c r="J1" s="337"/>
      <c r="K1" s="159"/>
    </row>
    <row r="2" customFormat="false" ht="11.25" hidden="true" customHeight="false" outlineLevel="0" collapsed="false">
      <c r="A2" s="335"/>
      <c r="B2" s="335"/>
      <c r="E2" s="338"/>
      <c r="F2" s="332"/>
      <c r="G2" s="159"/>
      <c r="H2" s="159"/>
      <c r="I2" s="159"/>
      <c r="J2" s="337"/>
      <c r="K2" s="338"/>
      <c r="O2" s="332"/>
      <c r="P2" s="332"/>
      <c r="Q2" s="332"/>
      <c r="R2" s="286"/>
      <c r="S2" s="339"/>
      <c r="T2" s="340"/>
      <c r="U2" s="341"/>
      <c r="V2" s="341"/>
      <c r="W2" s="341"/>
      <c r="X2" s="342"/>
      <c r="Y2" s="343"/>
      <c r="AB2" s="332"/>
      <c r="AC2" s="336"/>
      <c r="AD2" s="332"/>
      <c r="AE2" s="286"/>
      <c r="AF2" s="287"/>
      <c r="AG2" s="340"/>
      <c r="AH2" s="344"/>
      <c r="AI2" s="344"/>
      <c r="AJ2" s="344"/>
      <c r="AK2" s="345"/>
      <c r="AL2" s="343"/>
    </row>
    <row r="3" customFormat="false" ht="11.25" hidden="true" customHeight="false" outlineLevel="0" collapsed="false">
      <c r="A3" s="335"/>
      <c r="B3" s="346"/>
      <c r="E3" s="338"/>
      <c r="F3" s="332"/>
      <c r="G3" s="332"/>
      <c r="H3" s="332"/>
      <c r="I3" s="332"/>
      <c r="J3" s="347"/>
      <c r="K3" s="338"/>
    </row>
    <row r="4" customFormat="false" ht="11.25" hidden="true" customHeight="false" outlineLevel="0" collapsed="false">
      <c r="A4" s="335"/>
      <c r="B4" s="335"/>
      <c r="E4" s="338"/>
      <c r="F4" s="338"/>
      <c r="G4" s="338"/>
      <c r="H4" s="338"/>
      <c r="I4" s="338"/>
      <c r="J4" s="347"/>
    </row>
    <row r="5" customFormat="false" ht="11.25" hidden="true" customHeight="false" outlineLevel="0" collapsed="false">
      <c r="C5" s="348"/>
      <c r="D5" s="348"/>
      <c r="K5" s="348"/>
    </row>
    <row r="6" customFormat="false" ht="15.75" hidden="false" customHeight="true" outlineLevel="0" collapsed="false">
      <c r="C6" s="348"/>
      <c r="D6" s="134" t="str">
        <f aca="false">codeTemplate</f>
        <v>Код шаблона: JKH.OPEN.INFO.BALANCE.HVS</v>
      </c>
      <c r="K6" s="348"/>
    </row>
    <row r="7" customFormat="false" ht="22.5" hidden="false" customHeight="true" outlineLevel="0" collapsed="false">
      <c r="D7" s="219" t="s">
        <v>85</v>
      </c>
      <c r="E7" s="219"/>
      <c r="F7" s="219"/>
      <c r="G7" s="219"/>
      <c r="H7" s="219"/>
      <c r="I7" s="219"/>
      <c r="J7" s="219"/>
    </row>
    <row r="8" customFormat="false" ht="16.5" hidden="false" customHeight="true" outlineLevel="0" collapsed="false">
      <c r="D8" s="166" t="s">
        <v>335</v>
      </c>
      <c r="E8" s="166"/>
      <c r="F8" s="166"/>
      <c r="G8" s="166"/>
      <c r="H8" s="166"/>
      <c r="I8" s="166"/>
      <c r="J8" s="166"/>
    </row>
    <row r="9" customFormat="false" ht="16.5" hidden="false" customHeight="true" outlineLevel="0" collapsed="false">
      <c r="D9" s="167" t="str">
        <f aca="false">IF(org="","",IF(fil="",org,org&amp;" ("&amp;fil&amp;")"))</f>
        <v>МУП "ТеплоЭнерго"</v>
      </c>
      <c r="E9" s="167"/>
      <c r="F9" s="167"/>
      <c r="G9" s="167"/>
      <c r="H9" s="167"/>
      <c r="I9" s="167"/>
      <c r="J9" s="167"/>
    </row>
    <row r="10" customFormat="false" ht="11.25" hidden="false" customHeight="false" outlineLevel="0" collapsed="false">
      <c r="D10" s="168"/>
      <c r="E10" s="169"/>
      <c r="F10" s="169"/>
      <c r="G10" s="169"/>
      <c r="H10" s="169"/>
      <c r="I10" s="169"/>
      <c r="J10" s="349"/>
    </row>
    <row r="11" customFormat="false" ht="11.25" hidden="false" customHeight="false" outlineLevel="0" collapsed="false">
      <c r="D11" s="170"/>
      <c r="E11" s="171"/>
      <c r="F11" s="171"/>
      <c r="G11" s="171"/>
      <c r="H11" s="171"/>
      <c r="I11" s="171"/>
      <c r="J11" s="350"/>
    </row>
    <row r="12" customFormat="false" ht="20.25" hidden="false" customHeight="true" outlineLevel="0" collapsed="false">
      <c r="D12" s="173"/>
      <c r="E12" s="174" t="s">
        <v>100</v>
      </c>
      <c r="F12" s="174" t="s">
        <v>336</v>
      </c>
      <c r="G12" s="174"/>
      <c r="H12" s="174" t="s">
        <v>196</v>
      </c>
      <c r="I12" s="175" t="s">
        <v>102</v>
      </c>
      <c r="J12" s="351"/>
    </row>
    <row r="13" customFormat="false" ht="15" hidden="false" customHeight="true" outlineLevel="0" collapsed="false">
      <c r="D13" s="173"/>
      <c r="E13" s="296" t="n">
        <v>1</v>
      </c>
      <c r="F13" s="352" t="n">
        <f aca="false">E13+1</f>
        <v>2</v>
      </c>
      <c r="G13" s="352"/>
      <c r="H13" s="296" t="n">
        <f aca="false">F13+1</f>
        <v>3</v>
      </c>
      <c r="I13" s="296" t="n">
        <f aca="false">H13+1</f>
        <v>4</v>
      </c>
      <c r="J13" s="351"/>
    </row>
    <row r="14" customFormat="false" ht="15" hidden="false" customHeight="true" outlineLevel="0" collapsed="false">
      <c r="D14" s="173"/>
      <c r="E14" s="353" t="n">
        <v>1</v>
      </c>
      <c r="F14" s="354" t="s">
        <v>337</v>
      </c>
      <c r="G14" s="354"/>
      <c r="H14" s="355"/>
      <c r="I14" s="356" t="n">
        <f aca="false">SUMIF(G15:G23,G15,I15:I23)</f>
        <v>0</v>
      </c>
      <c r="J14" s="351"/>
    </row>
    <row r="15" customFormat="false" ht="15" hidden="true" customHeight="true" outlineLevel="0" collapsed="false">
      <c r="D15" s="178"/>
      <c r="E15" s="357" t="s">
        <v>338</v>
      </c>
      <c r="F15" s="358"/>
      <c r="G15" s="359" t="s">
        <v>339</v>
      </c>
      <c r="H15" s="360"/>
      <c r="I15" s="361"/>
      <c r="J15" s="362"/>
    </row>
    <row r="16" customFormat="false" ht="15" hidden="true" customHeight="true" outlineLevel="0" collapsed="false">
      <c r="D16" s="178"/>
      <c r="E16" s="357"/>
      <c r="F16" s="358"/>
      <c r="G16" s="359" t="s">
        <v>340</v>
      </c>
      <c r="H16" s="363"/>
      <c r="I16" s="364"/>
      <c r="J16" s="362"/>
    </row>
    <row r="17" customFormat="false" ht="15" hidden="true" customHeight="true" outlineLevel="0" collapsed="false">
      <c r="D17" s="178"/>
      <c r="E17" s="357"/>
      <c r="F17" s="358"/>
      <c r="G17" s="359" t="s">
        <v>341</v>
      </c>
      <c r="H17" s="360"/>
      <c r="I17" s="361"/>
      <c r="J17" s="362"/>
    </row>
    <row r="18" customFormat="false" ht="15" hidden="true" customHeight="true" outlineLevel="0" collapsed="false">
      <c r="D18" s="178"/>
      <c r="E18" s="357"/>
      <c r="F18" s="358"/>
      <c r="G18" s="359" t="s">
        <v>342</v>
      </c>
      <c r="H18" s="360"/>
      <c r="I18" s="365"/>
      <c r="J18" s="362"/>
    </row>
    <row r="19" customFormat="false" ht="15" hidden="false" customHeight="true" outlineLevel="0" collapsed="false">
      <c r="D19" s="245"/>
      <c r="E19" s="357" t="s">
        <v>343</v>
      </c>
      <c r="F19" s="366"/>
      <c r="G19" s="359" t="s">
        <v>339</v>
      </c>
      <c r="H19" s="360" t="s">
        <v>200</v>
      </c>
      <c r="I19" s="367" t="n">
        <v>0</v>
      </c>
      <c r="J19" s="237"/>
    </row>
    <row r="20" customFormat="false" ht="15" hidden="false" customHeight="true" outlineLevel="0" collapsed="false">
      <c r="D20" s="270"/>
      <c r="E20" s="357"/>
      <c r="F20" s="366"/>
      <c r="G20" s="359" t="s">
        <v>340</v>
      </c>
      <c r="H20" s="368" t="s">
        <v>135</v>
      </c>
      <c r="I20" s="369" t="n">
        <v>0</v>
      </c>
      <c r="J20" s="237"/>
    </row>
    <row r="21" customFormat="false" ht="15" hidden="false" customHeight="true" outlineLevel="0" collapsed="false">
      <c r="D21" s="270"/>
      <c r="E21" s="357"/>
      <c r="F21" s="366"/>
      <c r="G21" s="359" t="s">
        <v>341</v>
      </c>
      <c r="H21" s="360" t="s">
        <v>200</v>
      </c>
      <c r="I21" s="304" t="n">
        <f aca="false">IF(I20="",0,IF(I20=0,0,I19/I20))</f>
        <v>0</v>
      </c>
      <c r="J21" s="237"/>
    </row>
    <row r="22" customFormat="false" ht="15" hidden="false" customHeight="true" outlineLevel="0" collapsed="false">
      <c r="D22" s="270"/>
      <c r="E22" s="357"/>
      <c r="F22" s="366"/>
      <c r="G22" s="359" t="s">
        <v>342</v>
      </c>
      <c r="H22" s="360" t="s">
        <v>198</v>
      </c>
      <c r="I22" s="370" t="s">
        <v>344</v>
      </c>
      <c r="J22" s="237"/>
    </row>
    <row r="23" customFormat="false" ht="11.25" hidden="false" customHeight="false" outlineLevel="0" collapsed="false">
      <c r="D23" s="178"/>
      <c r="E23" s="371"/>
      <c r="F23" s="248" t="s">
        <v>273</v>
      </c>
      <c r="G23" s="372"/>
      <c r="H23" s="372"/>
      <c r="I23" s="373"/>
      <c r="J23" s="362"/>
    </row>
    <row r="24" customFormat="false" ht="15" hidden="false" customHeight="true" outlineLevel="0" collapsed="false">
      <c r="D24" s="173"/>
      <c r="E24" s="374" t="n">
        <v>2</v>
      </c>
      <c r="F24" s="375" t="s">
        <v>345</v>
      </c>
      <c r="G24" s="375"/>
      <c r="H24" s="376"/>
      <c r="I24" s="304" t="n">
        <f aca="false">SUMIF(G25:G33,G25,I25:I33)</f>
        <v>0</v>
      </c>
      <c r="J24" s="351"/>
    </row>
    <row r="25" customFormat="false" ht="15" hidden="true" customHeight="true" outlineLevel="0" collapsed="false">
      <c r="D25" s="178"/>
      <c r="E25" s="357" t="s">
        <v>346</v>
      </c>
      <c r="F25" s="358"/>
      <c r="G25" s="359" t="s">
        <v>339</v>
      </c>
      <c r="H25" s="360"/>
      <c r="I25" s="361"/>
      <c r="J25" s="362"/>
    </row>
    <row r="26" customFormat="false" ht="15" hidden="true" customHeight="true" outlineLevel="0" collapsed="false">
      <c r="D26" s="178"/>
      <c r="E26" s="357"/>
      <c r="F26" s="358"/>
      <c r="G26" s="359" t="s">
        <v>340</v>
      </c>
      <c r="H26" s="363"/>
      <c r="I26" s="364"/>
      <c r="J26" s="362"/>
    </row>
    <row r="27" customFormat="false" ht="15" hidden="true" customHeight="true" outlineLevel="0" collapsed="false">
      <c r="D27" s="178"/>
      <c r="E27" s="357"/>
      <c r="F27" s="358"/>
      <c r="G27" s="359" t="s">
        <v>341</v>
      </c>
      <c r="H27" s="360"/>
      <c r="I27" s="361"/>
      <c r="J27" s="362"/>
    </row>
    <row r="28" customFormat="false" ht="15" hidden="true" customHeight="true" outlineLevel="0" collapsed="false">
      <c r="D28" s="178"/>
      <c r="E28" s="357"/>
      <c r="F28" s="358"/>
      <c r="G28" s="359" t="s">
        <v>342</v>
      </c>
      <c r="H28" s="360"/>
      <c r="I28" s="365"/>
      <c r="J28" s="362"/>
    </row>
    <row r="29" customFormat="false" ht="15" hidden="false" customHeight="true" outlineLevel="0" collapsed="false">
      <c r="D29" s="245"/>
      <c r="E29" s="357" t="s">
        <v>105</v>
      </c>
      <c r="F29" s="366"/>
      <c r="G29" s="359" t="s">
        <v>339</v>
      </c>
      <c r="H29" s="360" t="s">
        <v>200</v>
      </c>
      <c r="I29" s="367" t="n">
        <v>0</v>
      </c>
      <c r="J29" s="237"/>
    </row>
    <row r="30" customFormat="false" ht="15" hidden="false" customHeight="true" outlineLevel="0" collapsed="false">
      <c r="D30" s="270"/>
      <c r="E30" s="357"/>
      <c r="F30" s="366"/>
      <c r="G30" s="359" t="s">
        <v>340</v>
      </c>
      <c r="H30" s="368" t="s">
        <v>135</v>
      </c>
      <c r="I30" s="369" t="n">
        <v>0</v>
      </c>
      <c r="J30" s="237"/>
    </row>
    <row r="31" customFormat="false" ht="15" hidden="false" customHeight="true" outlineLevel="0" collapsed="false">
      <c r="D31" s="270"/>
      <c r="E31" s="357"/>
      <c r="F31" s="366"/>
      <c r="G31" s="359" t="s">
        <v>341</v>
      </c>
      <c r="H31" s="360" t="s">
        <v>200</v>
      </c>
      <c r="I31" s="304" t="n">
        <f aca="false">IF(I30="",0,IF(I30=0,0,I29/I30))</f>
        <v>0</v>
      </c>
      <c r="J31" s="237"/>
    </row>
    <row r="32" customFormat="false" ht="15" hidden="false" customHeight="true" outlineLevel="0" collapsed="false">
      <c r="D32" s="270"/>
      <c r="E32" s="357"/>
      <c r="F32" s="366"/>
      <c r="G32" s="359" t="s">
        <v>342</v>
      </c>
      <c r="H32" s="360" t="s">
        <v>198</v>
      </c>
      <c r="I32" s="370" t="s">
        <v>344</v>
      </c>
      <c r="J32" s="237"/>
    </row>
    <row r="33" customFormat="false" ht="11.25" hidden="false" customHeight="false" outlineLevel="0" collapsed="false">
      <c r="D33" s="178"/>
      <c r="E33" s="371"/>
      <c r="F33" s="248" t="s">
        <v>273</v>
      </c>
      <c r="G33" s="372"/>
      <c r="H33" s="372"/>
      <c r="I33" s="373"/>
      <c r="J33" s="362"/>
    </row>
    <row r="34" customFormat="false" ht="22.5" hidden="false" customHeight="true" outlineLevel="0" collapsed="false">
      <c r="D34" s="173"/>
      <c r="E34" s="374" t="n">
        <v>3</v>
      </c>
      <c r="F34" s="375" t="s">
        <v>267</v>
      </c>
      <c r="G34" s="375"/>
      <c r="H34" s="376"/>
      <c r="I34" s="304" t="n">
        <f aca="false">SUMIF(G35:G43,G35,I35:I43)</f>
        <v>0</v>
      </c>
      <c r="J34" s="351"/>
    </row>
    <row r="35" customFormat="false" ht="15" hidden="true" customHeight="true" outlineLevel="0" collapsed="false">
      <c r="D35" s="178"/>
      <c r="E35" s="357" t="s">
        <v>347</v>
      </c>
      <c r="F35" s="358"/>
      <c r="G35" s="359" t="s">
        <v>339</v>
      </c>
      <c r="H35" s="360"/>
      <c r="I35" s="361"/>
      <c r="J35" s="362"/>
    </row>
    <row r="36" customFormat="false" ht="15" hidden="true" customHeight="true" outlineLevel="0" collapsed="false">
      <c r="D36" s="178"/>
      <c r="E36" s="357"/>
      <c r="F36" s="358"/>
      <c r="G36" s="359" t="s">
        <v>340</v>
      </c>
      <c r="H36" s="363"/>
      <c r="I36" s="364"/>
      <c r="J36" s="362"/>
    </row>
    <row r="37" customFormat="false" ht="15" hidden="true" customHeight="true" outlineLevel="0" collapsed="false">
      <c r="D37" s="178"/>
      <c r="E37" s="357"/>
      <c r="F37" s="358"/>
      <c r="G37" s="359" t="s">
        <v>341</v>
      </c>
      <c r="H37" s="360"/>
      <c r="I37" s="361"/>
      <c r="J37" s="362"/>
    </row>
    <row r="38" customFormat="false" ht="15" hidden="true" customHeight="true" outlineLevel="0" collapsed="false">
      <c r="D38" s="178"/>
      <c r="E38" s="357"/>
      <c r="F38" s="358"/>
      <c r="G38" s="359" t="s">
        <v>342</v>
      </c>
      <c r="H38" s="360"/>
      <c r="I38" s="365"/>
      <c r="J38" s="362"/>
    </row>
    <row r="39" customFormat="false" ht="15" hidden="false" customHeight="true" outlineLevel="0" collapsed="false">
      <c r="D39" s="245"/>
      <c r="E39" s="357" t="s">
        <v>108</v>
      </c>
      <c r="F39" s="366"/>
      <c r="G39" s="359" t="s">
        <v>339</v>
      </c>
      <c r="H39" s="360" t="s">
        <v>200</v>
      </c>
      <c r="I39" s="367" t="n">
        <v>0</v>
      </c>
      <c r="J39" s="237"/>
    </row>
    <row r="40" customFormat="false" ht="15" hidden="false" customHeight="true" outlineLevel="0" collapsed="false">
      <c r="D40" s="270"/>
      <c r="E40" s="357"/>
      <c r="F40" s="366"/>
      <c r="G40" s="359" t="s">
        <v>340</v>
      </c>
      <c r="H40" s="368" t="s">
        <v>135</v>
      </c>
      <c r="I40" s="369" t="n">
        <v>0</v>
      </c>
      <c r="J40" s="237"/>
    </row>
    <row r="41" customFormat="false" ht="15" hidden="false" customHeight="true" outlineLevel="0" collapsed="false">
      <c r="D41" s="270"/>
      <c r="E41" s="357"/>
      <c r="F41" s="366"/>
      <c r="G41" s="359" t="s">
        <v>341</v>
      </c>
      <c r="H41" s="360" t="s">
        <v>200</v>
      </c>
      <c r="I41" s="304" t="n">
        <f aca="false">IF(I40="",0,IF(I40=0,0,I39/I40))</f>
        <v>0</v>
      </c>
      <c r="J41" s="237"/>
    </row>
    <row r="42" customFormat="false" ht="15" hidden="false" customHeight="true" outlineLevel="0" collapsed="false">
      <c r="D42" s="270"/>
      <c r="E42" s="357"/>
      <c r="F42" s="366"/>
      <c r="G42" s="359" t="s">
        <v>342</v>
      </c>
      <c r="H42" s="360" t="s">
        <v>198</v>
      </c>
      <c r="I42" s="370" t="s">
        <v>344</v>
      </c>
      <c r="J42" s="237"/>
    </row>
    <row r="43" customFormat="false" ht="12" hidden="false" customHeight="false" outlineLevel="0" collapsed="false">
      <c r="D43" s="178"/>
      <c r="E43" s="377"/>
      <c r="F43" s="378" t="s">
        <v>273</v>
      </c>
      <c r="G43" s="379"/>
      <c r="H43" s="379"/>
      <c r="I43" s="380"/>
      <c r="J43" s="362"/>
    </row>
    <row r="44" customFormat="false" ht="11.25" hidden="false" customHeight="false" outlineLevel="0" collapsed="false">
      <c r="D44" s="272"/>
      <c r="E44" s="278"/>
      <c r="F44" s="278"/>
      <c r="G44" s="278"/>
      <c r="H44" s="278"/>
      <c r="I44" s="278"/>
      <c r="J44" s="362"/>
    </row>
    <row r="45" customFormat="false" ht="11.25" hidden="false" customHeight="true" outlineLevel="0" collapsed="false">
      <c r="D45" s="272"/>
      <c r="E45" s="381" t="s">
        <v>348</v>
      </c>
      <c r="F45" s="381"/>
      <c r="G45" s="381"/>
      <c r="H45" s="381"/>
      <c r="I45" s="381"/>
      <c r="J45" s="381"/>
    </row>
    <row r="46" customFormat="false" ht="12" hidden="false" customHeight="false" outlineLevel="0" collapsed="false">
      <c r="D46" s="282"/>
      <c r="E46" s="283"/>
      <c r="F46" s="283"/>
      <c r="G46" s="283"/>
      <c r="H46" s="283"/>
      <c r="I46" s="283"/>
      <c r="J46" s="382"/>
    </row>
  </sheetData>
  <sheetProtection sheet="true" password="fa9c" scenarios="true" formatColumns="false" formatRows="false"/>
  <mergeCells count="20">
    <mergeCell ref="D8:J8"/>
    <mergeCell ref="D9:J9"/>
    <mergeCell ref="F12:G12"/>
    <mergeCell ref="F13:G13"/>
    <mergeCell ref="F14:G14"/>
    <mergeCell ref="E15:E18"/>
    <mergeCell ref="F15:F18"/>
    <mergeCell ref="E19:E22"/>
    <mergeCell ref="F19:F22"/>
    <mergeCell ref="F24:G24"/>
    <mergeCell ref="E25:E28"/>
    <mergeCell ref="F25:F28"/>
    <mergeCell ref="E29:E32"/>
    <mergeCell ref="F29:F32"/>
    <mergeCell ref="F34:G34"/>
    <mergeCell ref="E35:E38"/>
    <mergeCell ref="F35:F38"/>
    <mergeCell ref="E39:E42"/>
    <mergeCell ref="F39:F42"/>
    <mergeCell ref="E45:J45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I15:I16 I19:I20 I25:I26 I29:I30 I35:I36 I39:I40" type="decimal">
      <formula1>-99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2 I32 I42" type="list">
      <formula1>kind_of_purchase_method</formula1>
      <formula2>0</formula2>
    </dataValidation>
    <dataValidation allowBlank="true" errorStyle="stop" operator="between" showDropDown="false" showErrorMessage="true" showInputMessage="false" sqref="U2:W2 AH2:AJ2" type="decimal">
      <formula1>0</formula1>
      <formula2>9.99999999999999E+021</formula2>
    </dataValidation>
  </dataValidations>
  <hyperlinks>
    <hyperlink ref="D7" location="'Список листов'!A1" display="Список листов"/>
    <hyperlink ref="F23" location="'ХВС показатели (2)'!A1" display="Добавить запись"/>
    <hyperlink ref="F33" location="'ХВС показатели (2)'!A1" display="Добавить запись"/>
    <hyperlink ref="F43" location="'ХВС показатели (2)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8" activeCellId="0" sqref="H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83" width="9.15"/>
    <col collapsed="false" customWidth="true" hidden="false" outlineLevel="0" max="3" min="3" style="383" width="2.99"/>
    <col collapsed="false" customWidth="true" hidden="false" outlineLevel="0" max="4" min="4" style="383" width="15.7"/>
    <col collapsed="false" customWidth="true" hidden="false" outlineLevel="0" max="5" min="5" style="383" width="6.99"/>
    <col collapsed="false" customWidth="true" hidden="false" outlineLevel="0" max="6" min="6" style="383" width="67.7"/>
    <col collapsed="false" customWidth="true" hidden="false" outlineLevel="0" max="8" min="7" style="383" width="30.27"/>
    <col collapsed="false" customWidth="true" hidden="false" outlineLevel="0" max="9" min="9" style="383" width="4.13"/>
    <col collapsed="false" customWidth="false" hidden="false" outlineLevel="0" max="257" min="10" style="383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4.25" hidden="false" customHeight="true" outlineLevel="0" collapsed="false">
      <c r="D4" s="134" t="str">
        <f aca="false">codeTemplate</f>
        <v>Код шаблона: JKH.OPEN.INFO.BALANCE.HVS</v>
      </c>
    </row>
    <row r="5" customFormat="false" ht="23.25" hidden="false" customHeight="true" outlineLevel="0" collapsed="false">
      <c r="D5" s="219" t="s">
        <v>85</v>
      </c>
      <c r="E5" s="219"/>
      <c r="F5" s="219"/>
      <c r="G5" s="219"/>
      <c r="H5" s="219"/>
      <c r="I5" s="278"/>
    </row>
    <row r="6" customFormat="false" ht="15.75" hidden="false" customHeight="true" outlineLevel="0" collapsed="false">
      <c r="D6" s="384" t="s">
        <v>349</v>
      </c>
      <c r="E6" s="384"/>
      <c r="F6" s="384"/>
      <c r="G6" s="384"/>
      <c r="H6" s="384"/>
      <c r="I6" s="384"/>
    </row>
    <row r="7" customFormat="false" ht="15.75" hidden="false" customHeight="true" outlineLevel="0" collapsed="false">
      <c r="D7" s="385" t="str">
        <f aca="false">IF(org="","",IF(fil="",org,org&amp;" ("&amp;fil&amp;")"))</f>
        <v>МУП "ТеплоЭнерго"</v>
      </c>
      <c r="E7" s="385"/>
      <c r="F7" s="385"/>
      <c r="G7" s="385"/>
      <c r="H7" s="385"/>
      <c r="I7" s="385"/>
    </row>
    <row r="8" customFormat="false" ht="15.75" hidden="false" customHeight="true" outlineLevel="0" collapsed="false">
      <c r="D8" s="278"/>
      <c r="E8" s="278"/>
      <c r="F8" s="278"/>
      <c r="G8" s="278"/>
      <c r="H8" s="278"/>
      <c r="I8" s="278"/>
    </row>
    <row r="9" customFormat="false" ht="15.75" hidden="false" customHeight="true" outlineLevel="0" collapsed="false">
      <c r="D9" s="386"/>
      <c r="E9" s="387"/>
      <c r="F9" s="387"/>
      <c r="G9" s="387"/>
      <c r="H9" s="387"/>
      <c r="I9" s="388"/>
    </row>
    <row r="10" customFormat="false" ht="31.5" hidden="false" customHeight="true" outlineLevel="0" collapsed="false">
      <c r="D10" s="272"/>
      <c r="E10" s="389" t="s">
        <v>350</v>
      </c>
      <c r="F10" s="389"/>
      <c r="G10" s="389"/>
      <c r="H10" s="389"/>
      <c r="I10" s="237"/>
    </row>
    <row r="11" customFormat="false" ht="15" hidden="false" customHeight="true" outlineLevel="0" collapsed="false">
      <c r="D11" s="272"/>
      <c r="E11" s="278"/>
      <c r="F11" s="278"/>
      <c r="G11" s="278"/>
      <c r="H11" s="278"/>
      <c r="I11" s="237"/>
    </row>
    <row r="12" customFormat="false" ht="12" hidden="false" customHeight="false" outlineLevel="0" collapsed="false">
      <c r="D12" s="272"/>
      <c r="E12" s="174" t="s">
        <v>100</v>
      </c>
      <c r="F12" s="174" t="s">
        <v>351</v>
      </c>
      <c r="G12" s="174" t="s">
        <v>352</v>
      </c>
      <c r="H12" s="390" t="s">
        <v>353</v>
      </c>
      <c r="I12" s="237"/>
    </row>
    <row r="13" customFormat="false" ht="15" hidden="false" customHeight="true" outlineLevel="0" collapsed="false">
      <c r="D13" s="316"/>
      <c r="E13" s="296" t="n">
        <v>1</v>
      </c>
      <c r="F13" s="296" t="n">
        <f aca="false">E13+1</f>
        <v>2</v>
      </c>
      <c r="G13" s="296" t="n">
        <v>3</v>
      </c>
      <c r="H13" s="391" t="n">
        <v>4</v>
      </c>
      <c r="I13" s="237"/>
    </row>
    <row r="14" customFormat="false" ht="33.75" hidden="false" customHeight="false" outlineLevel="0" collapsed="false">
      <c r="D14" s="316"/>
      <c r="E14" s="353" t="n">
        <v>1</v>
      </c>
      <c r="F14" s="392" t="s">
        <v>354</v>
      </c>
      <c r="G14" s="393" t="s">
        <v>355</v>
      </c>
      <c r="H14" s="394" t="s">
        <v>356</v>
      </c>
      <c r="I14" s="237"/>
    </row>
    <row r="15" customFormat="false" ht="15" hidden="true" customHeight="true" outlineLevel="0" collapsed="false">
      <c r="D15" s="316"/>
      <c r="E15" s="374" t="n">
        <v>2</v>
      </c>
      <c r="F15" s="359" t="s">
        <v>357</v>
      </c>
      <c r="G15" s="363"/>
      <c r="H15" s="365"/>
      <c r="I15" s="237"/>
    </row>
    <row r="16" customFormat="false" ht="33.75" hidden="false" customHeight="false" outlineLevel="0" collapsed="false">
      <c r="D16" s="316"/>
      <c r="E16" s="374" t="n">
        <v>3</v>
      </c>
      <c r="F16" s="359" t="s">
        <v>358</v>
      </c>
      <c r="G16" s="393" t="s">
        <v>355</v>
      </c>
      <c r="H16" s="394" t="s">
        <v>356</v>
      </c>
      <c r="I16" s="237"/>
    </row>
    <row r="17" customFormat="false" ht="22.5" hidden="false" customHeight="false" outlineLevel="0" collapsed="false">
      <c r="D17" s="316"/>
      <c r="E17" s="374" t="n">
        <v>4</v>
      </c>
      <c r="F17" s="359" t="s">
        <v>359</v>
      </c>
      <c r="G17" s="393" t="s">
        <v>355</v>
      </c>
      <c r="H17" s="394" t="s">
        <v>356</v>
      </c>
      <c r="I17" s="237"/>
    </row>
    <row r="18" customFormat="false" ht="22.5" hidden="false" customHeight="false" outlineLevel="0" collapsed="false">
      <c r="A18" s="395"/>
      <c r="D18" s="245"/>
      <c r="E18" s="396" t="s">
        <v>134</v>
      </c>
      <c r="F18" s="359" t="s">
        <v>360</v>
      </c>
      <c r="G18" s="393" t="s">
        <v>355</v>
      </c>
      <c r="H18" s="394" t="s">
        <v>356</v>
      </c>
      <c r="I18" s="237"/>
    </row>
    <row r="19" customFormat="false" ht="15" hidden="false" customHeight="true" outlineLevel="0" collapsed="false">
      <c r="D19" s="316" t="s">
        <v>361</v>
      </c>
      <c r="E19" s="397"/>
      <c r="F19" s="398" t="s">
        <v>273</v>
      </c>
      <c r="G19" s="399"/>
      <c r="H19" s="400"/>
      <c r="I19" s="237"/>
    </row>
    <row r="20" customFormat="false" ht="11.25" hidden="false" customHeight="false" outlineLevel="0" collapsed="false">
      <c r="D20" s="272"/>
      <c r="E20" s="278"/>
      <c r="F20" s="278"/>
      <c r="G20" s="278"/>
      <c r="H20" s="278"/>
      <c r="I20" s="237"/>
    </row>
    <row r="21" customFormat="false" ht="40.5" hidden="false" customHeight="true" outlineLevel="0" collapsed="false">
      <c r="D21" s="272"/>
      <c r="E21" s="401" t="s">
        <v>362</v>
      </c>
      <c r="F21" s="401"/>
      <c r="G21" s="401"/>
      <c r="H21" s="401"/>
      <c r="I21" s="237"/>
    </row>
    <row r="22" customFormat="false" ht="42.75" hidden="true" customHeight="true" outlineLevel="0" collapsed="false">
      <c r="D22" s="272"/>
      <c r="E22" s="401" t="s">
        <v>363</v>
      </c>
      <c r="F22" s="401"/>
      <c r="G22" s="401"/>
      <c r="H22" s="401"/>
      <c r="I22" s="237"/>
    </row>
    <row r="23" customFormat="false" ht="19.5" hidden="false" customHeight="true" outlineLevel="0" collapsed="false">
      <c r="D23" s="272"/>
      <c r="E23" s="401" t="s">
        <v>364</v>
      </c>
      <c r="F23" s="401"/>
      <c r="G23" s="401"/>
      <c r="H23" s="401"/>
      <c r="I23" s="237"/>
    </row>
    <row r="24" customFormat="false" ht="12" hidden="false" customHeight="false" outlineLevel="0" collapsed="false">
      <c r="D24" s="282"/>
      <c r="E24" s="283"/>
      <c r="F24" s="283"/>
      <c r="G24" s="283"/>
      <c r="H24" s="283"/>
      <c r="I24" s="284"/>
    </row>
  </sheetData>
  <sheetProtection sheet="true" password="fa9c" scenarios="true" formatColumns="false" formatRows="false"/>
  <mergeCells count="6">
    <mergeCell ref="D6:I6"/>
    <mergeCell ref="D7:I7"/>
    <mergeCell ref="E10:H10"/>
    <mergeCell ref="E21:H21"/>
    <mergeCell ref="E22:H22"/>
    <mergeCell ref="E23:H23"/>
  </mergeCells>
  <hyperlinks>
    <hyperlink ref="D5" location="'Список листов'!A1" display="Список листов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Татьяна</cp:lastModifiedBy>
  <cp:lastPrinted>2012-05-03T05:12:44Z</cp:lastPrinted>
  <dcterms:modified xsi:type="dcterms:W3CDTF">2012-05-03T05:13:06Z</dcterms:modified>
  <cp:revision>0</cp:revision>
  <dc:subject>Показатели подлежащие раскрытию в сфере холодного водоснабжения (балансы)</dc:subject>
  <dc:title>Показатели подлежащие раскрытию в сфере холодного водоснабжения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BALANCE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